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-печать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ГАИП-печать'!$A$5:$E$303</definedName>
    <definedName function="false" hidden="false" localSheetId="0" name="_xlnm.Print_Titles" vbProcedure="false">'ГАИП-печать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Приложение № 14</t>
  </si>
  <si>
    <t xml:space="preserve">к решению Воронежской</t>
  </si>
  <si>
    <t xml:space="preserve">городской Думы</t>
  </si>
  <si>
    <t xml:space="preserve">от 25.12.2020 № 133-V</t>
  </si>
  <si>
    <t xml:space="preserve">Приложение № 8</t>
  </si>
  <si>
    <t xml:space="preserve">от 17.03.2021 №  154-V</t>
  </si>
  <si>
    <t xml:space="preserve">"Приложение № 14 к решению Воронежской городской Думы от 25.12.2020 № 133-V 
"О бюджете городского округа город Воронеж на 2021 год и на плановый период 2022 и 2023 годов"</t>
  </si>
  <si>
    <t xml:space="preserve">ГОРОДСКАЯ АДРЕСНАЯ ИНВЕСТИЦИОННАЯ ПРОГРАММА НА 2021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
2021 год </t>
  </si>
  <si>
    <t xml:space="preserve">Главный распорядитель бюджетных средств</t>
  </si>
  <si>
    <t xml:space="preserve">ВСЕГО</t>
  </si>
  <si>
    <t xml:space="preserve">Управление имущественных и земельных отношений </t>
  </si>
  <si>
    <t xml:space="preserve">в том числе за счет средств:</t>
  </si>
  <si>
    <t xml:space="preserve">бюджета городского округа</t>
  </si>
  <si>
    <t xml:space="preserve">бюджета Воронежской области</t>
  </si>
  <si>
    <t xml:space="preserve">межбюджетного трансферта из бюджета городского округ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1</t>
  </si>
  <si>
    <t xml:space="preserve">«Строительство автомобильной дороги по ул. Богатырская в городском округе город Воронеж» 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Ликвидация подвальных котельных по ул. Революции 1905 года, 8 и ул. Кольцовская, 30 (строительство блочно-модульной котельной и переключение на неё 6-ти жилых домов по ул. Революции 1905 года, 1, 4, 8, пер. Мельничный, 1, ул. Кольцовская, 30, 30а)» по адресу: г. Воронеж, ул. Революции 1905 года, 8к</t>
  </si>
  <si>
    <t xml:space="preserve">Управление жилищно-коммунального хозяйства</t>
  </si>
  <si>
    <t xml:space="preserve">Ликвидация подвальных котельных по ул. Кольцовская, 36 и ул. Кольцовская, 17 (строительство блочно-модульной котельной и переключение на неё 8 жилых домов по ул. Революции 1905 года, 3, ул. Кольцовская, 17, 34, 36, ул. Комиссаржевская, 12, 16, 18, ул. Студенческая, 30, а также 2-х административных зданий по ул. Комиссаржевская, 14а, 18а) по адресу: г. Воронеж, ул. Кольцовская, 36к</t>
  </si>
  <si>
    <t xml:space="preserve">4</t>
  </si>
  <si>
    <t xml:space="preserve">Строительство блочно-модульной котельной по ул. Землячки в районе дома № 33 с инженерными сетями, предназначенной для переключения потребителей домов по ул. Землячки, 43, 31а, 33, 33а, 33б, 35а, 37, 37а в г. Воронеже</t>
  </si>
  <si>
    <t xml:space="preserve">5</t>
  </si>
  <si>
    <t xml:space="preserve">Строительство блочно-модульной котельной для переключения потребителей многоквартирного дома по ул. Дружинников, 26 в г. Воронеже</t>
  </si>
  <si>
    <t xml:space="preserve">I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t xml:space="preserve">Жилищное хозяйство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2</t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III.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0605</t>
  </si>
  <si>
    <t xml:space="preserve">3</t>
  </si>
  <si>
    <t xml:space="preserve">Строительство муниципального приюта для животных в городском округе город Воронеж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7</t>
  </si>
  <si>
    <t xml:space="preserve">Канализование частного сектора квартала "Песчанка" левый берег  г. Воронеж (I очередь)</t>
  </si>
  <si>
    <t xml:space="preserve">8</t>
  </si>
  <si>
    <t xml:space="preserve">Ликвидация подвальных котельных по ул. Средне-Московская, 14/21, ул. Фридриха Энгельса, 50, ул. Карла Маркса, 61 (строительство тепловых сетей и переключение на них 5 жилых домов по ул. Средне-Московская, 14, ул. Фридриха Энгельса, 50, ул. Никитинская, 19, 21, ул. Карла Маркса, 61, а также 4 административных зданий по ул. Средне-Московская, 12, ул. Фридриха Энгельса, 48, ул. Никитинская, 19а, 26)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Детский дошкольный образовательный центр на 600 мест на Московском проспекте  в г. Воронеж (включая ПИР)</t>
  </si>
  <si>
    <t xml:space="preserve">Встроенно-пристроенное нежилое помещение (детский сад на 100 мест) по адресу: Российская Федерация, Воронежская область, городской округ город Воронеж, город Воронеж, улица 9 Января, дом 68, корпус 2, помещение 1</t>
  </si>
  <si>
    <t xml:space="preserve">Управление имущественных и земельных отношений</t>
  </si>
  <si>
    <t xml:space="preserve">Региональный проект "Жилье"</t>
  </si>
  <si>
    <t xml:space="preserve">Детский сад на 300 мест по ул. Артамонова в г. Воронеж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12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6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9</t>
  </si>
  <si>
    <t xml:space="preserve">Общеобразовательная школа на 1500 мест по ул. Остужева в г. Воронеже</t>
  </si>
  <si>
    <t xml:space="preserve">Строительство и реконструкция объектов общего и дополнительного образования</t>
  </si>
  <si>
    <t xml:space="preserve">10</t>
  </si>
  <si>
    <t xml:space="preserve">Пристройка к МБОУ СОШ № 77 по  пер. Звездный, 2 (Масловка)</t>
  </si>
  <si>
    <t xml:space="preserve">Детский спортивно-образовательный центр по адресу: Российская Федерация, Воронежская область, городской округ город Воронеж, город Воронеж, проспект Ленинский, дом 201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Благоустройство Петровской набережной. (I очередь)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Основное мероприятие "Обеспечение жильем молодых семей"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Реконструкция тренировочной площадки на стадионе "Локомотив", г.Воронеж, ул.Нариманова, д.2 (строительство блочно-модульной котельной)</t>
  </si>
  <si>
    <t xml:space="preserve">Спортивно-оздоровительный комплекс с плавательным бассейном в г. Воронеж (включая ПИР)</t>
  </si>
  <si>
    <t xml:space="preserve">Региональный проект "Спорт- норма жизни"</t>
  </si>
  <si>
    <t xml:space="preserve">Строительство физкультурно-оздоровительного комплекса расположенного на территории МБОУ СОШ № 30 по адресу: ул. Туполева, 20, г. Воронеж</t>
  </si>
  <si>
    <t xml:space="preserve"> Физкультурно-оздоровительный комплекс открытого типа,  ул. Плехановская, 39, МБОУ СОШ № 35 (включая ПИР)</t>
  </si>
  <si>
    <t xml:space="preserve">Физкультурно-оздоровительный комплекс открытого типа, ул. Краснознаменная, 74, МБОУ СОШ № 40 (включая ПИР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Строительство физкультурно-оздоровительного комплекса открытого типа  на территории "МБОУ СОШ № 83" в городском округе город Воронеж (включая ПИР) (г. Воронеж, ул. Шендрикова, 6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    Исполняющий обязанности</t>
  </si>
  <si>
    <t xml:space="preserve">                              главы городского округа
</t>
  </si>
  <si>
    <t xml:space="preserve">Председатель Воронежской</t>
  </si>
  <si>
    <t xml:space="preserve">                              город Воронеж</t>
  </si>
  <si>
    <t xml:space="preserve">Ю.В.Тимофеев</t>
  </si>
  <si>
    <t xml:space="preserve">В.Ф. Ходырев</t>
  </si>
  <si>
    <t xml:space="preserve">В.Ю. Кстен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#,##0.0"/>
    <numFmt numFmtId="169" formatCode="#,##0.00"/>
    <numFmt numFmtId="170" formatCode="0.00"/>
    <numFmt numFmtId="171" formatCode="#,##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307" activeCellId="0" sqref="B3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3.28"/>
    <col collapsed="false" customWidth="true" hidden="false" outlineLevel="0" max="4" min="4" style="3" width="20.13"/>
    <col collapsed="false" customWidth="true" hidden="false" outlineLevel="0" max="5" min="5" style="3" width="21.99"/>
    <col collapsed="false" customWidth="true" hidden="false" outlineLevel="0" max="15" min="6" style="2" width="18.41"/>
    <col collapsed="false" customWidth="false" hidden="false" outlineLevel="0" max="257" min="16" style="2" width="9.14"/>
  </cols>
  <sheetData>
    <row r="1" customFormat="false" ht="0.75" hidden="false" customHeight="true" outlineLevel="0" collapsed="false">
      <c r="A1" s="2"/>
      <c r="B1" s="4"/>
      <c r="C1" s="4"/>
      <c r="D1" s="4" t="s">
        <v>0</v>
      </c>
      <c r="E1" s="4"/>
      <c r="F1" s="4"/>
      <c r="G1" s="4"/>
      <c r="H1" s="5"/>
    </row>
    <row r="2" customFormat="false" ht="16.5" hidden="true" customHeight="true" outlineLevel="0" collapsed="false">
      <c r="A2" s="2"/>
      <c r="B2" s="4"/>
      <c r="C2" s="4"/>
      <c r="D2" s="4" t="s">
        <v>1</v>
      </c>
      <c r="E2" s="4"/>
      <c r="F2" s="4"/>
      <c r="G2" s="4"/>
      <c r="H2" s="5"/>
    </row>
    <row r="3" customFormat="false" ht="16.5" hidden="true" customHeight="true" outlineLevel="0" collapsed="false">
      <c r="A3" s="2"/>
      <c r="B3" s="4"/>
      <c r="C3" s="4"/>
      <c r="D3" s="4" t="s">
        <v>2</v>
      </c>
      <c r="E3" s="4"/>
      <c r="F3" s="4"/>
      <c r="G3" s="4"/>
      <c r="H3" s="5"/>
    </row>
    <row r="4" customFormat="false" ht="24" hidden="true" customHeight="true" outlineLevel="0" collapsed="false">
      <c r="B4" s="6"/>
      <c r="C4" s="6"/>
      <c r="D4" s="4" t="s">
        <v>3</v>
      </c>
      <c r="E4" s="4"/>
      <c r="F4" s="4"/>
      <c r="G4" s="4"/>
      <c r="H4" s="5"/>
    </row>
    <row r="5" customFormat="false" ht="21" hidden="false" customHeight="true" outlineLevel="0" collapsed="false">
      <c r="A5" s="7"/>
      <c r="B5" s="6"/>
      <c r="C5" s="6"/>
      <c r="D5" s="8" t="s">
        <v>4</v>
      </c>
      <c r="E5" s="8"/>
    </row>
    <row r="6" customFormat="false" ht="16.5" hidden="false" customHeight="true" outlineLevel="0" collapsed="false">
      <c r="A6" s="7"/>
      <c r="B6" s="6"/>
      <c r="C6" s="6"/>
      <c r="D6" s="8" t="s">
        <v>1</v>
      </c>
      <c r="E6" s="8"/>
    </row>
    <row r="7" customFormat="false" ht="16.5" hidden="false" customHeight="true" outlineLevel="0" collapsed="false">
      <c r="A7" s="2"/>
      <c r="B7" s="4"/>
      <c r="C7" s="4"/>
      <c r="D7" s="8" t="s">
        <v>2</v>
      </c>
      <c r="E7" s="8"/>
      <c r="F7" s="5"/>
    </row>
    <row r="8" customFormat="false" ht="16.5" hidden="false" customHeight="true" outlineLevel="0" collapsed="false">
      <c r="A8" s="2"/>
      <c r="B8" s="4"/>
      <c r="C8" s="4"/>
      <c r="D8" s="8" t="s">
        <v>5</v>
      </c>
      <c r="E8" s="8"/>
      <c r="F8" s="5"/>
    </row>
    <row r="9" customFormat="false" ht="4.5" hidden="false" customHeight="true" outlineLevel="0" collapsed="false">
      <c r="B9" s="6"/>
      <c r="C9" s="6"/>
      <c r="D9" s="4"/>
      <c r="E9" s="2"/>
    </row>
    <row r="10" customFormat="false" ht="37.5" hidden="false" customHeight="true" outlineLevel="0" collapsed="false">
      <c r="A10" s="9"/>
      <c r="B10" s="9" t="s">
        <v>6</v>
      </c>
      <c r="C10" s="9"/>
      <c r="D10" s="9"/>
      <c r="E10" s="9"/>
    </row>
    <row r="11" customFormat="false" ht="16.5" hidden="true" customHeight="false" outlineLevel="0" collapsed="false">
      <c r="A11" s="7"/>
      <c r="B11" s="6"/>
      <c r="C11" s="6"/>
      <c r="D11" s="6"/>
      <c r="E11" s="6"/>
    </row>
    <row r="12" customFormat="false" ht="19.5" hidden="true" customHeight="true" outlineLevel="0" collapsed="false">
      <c r="A12" s="10"/>
      <c r="B12" s="9"/>
      <c r="C12" s="9"/>
      <c r="D12" s="9"/>
      <c r="E12" s="9"/>
    </row>
    <row r="13" customFormat="false" ht="18.75" hidden="false" customHeight="true" outlineLevel="0" collapsed="false">
      <c r="A13" s="11" t="s">
        <v>7</v>
      </c>
      <c r="B13" s="11"/>
      <c r="C13" s="11"/>
      <c r="D13" s="11"/>
      <c r="E13" s="11"/>
    </row>
    <row r="14" customFormat="false" ht="9.75" hidden="false" customHeight="true" outlineLevel="0" collapsed="false">
      <c r="A14" s="2"/>
      <c r="B14" s="3"/>
      <c r="C14" s="12"/>
      <c r="D14" s="12"/>
    </row>
    <row r="15" customFormat="false" ht="16.5" hidden="false" customHeight="true" outlineLevel="0" collapsed="false">
      <c r="A15" s="13" t="s">
        <v>8</v>
      </c>
      <c r="B15" s="13"/>
      <c r="C15" s="13"/>
      <c r="D15" s="13"/>
      <c r="E15" s="13"/>
    </row>
    <row r="16" customFormat="false" ht="21.75" hidden="false" customHeight="true" outlineLevel="0" collapsed="false">
      <c r="A16" s="14" t="s">
        <v>9</v>
      </c>
      <c r="B16" s="14" t="s">
        <v>10</v>
      </c>
      <c r="C16" s="15" t="s">
        <v>11</v>
      </c>
      <c r="D16" s="16" t="s">
        <v>12</v>
      </c>
      <c r="E16" s="16" t="s">
        <v>13</v>
      </c>
    </row>
    <row r="17" customFormat="false" ht="49.5" hidden="false" customHeight="true" outlineLevel="0" collapsed="false">
      <c r="A17" s="14"/>
      <c r="B17" s="14"/>
      <c r="C17" s="15"/>
      <c r="D17" s="16"/>
      <c r="E17" s="16"/>
    </row>
    <row r="18" customFormat="false" ht="16.5" hidden="false" customHeight="true" outlineLevel="0" collapsed="false">
      <c r="A18" s="17"/>
      <c r="B18" s="14" t="s">
        <v>14</v>
      </c>
      <c r="C18" s="18"/>
      <c r="D18" s="19" t="n">
        <f aca="false">D25+D56+D116+D219+D227+D239+D70</f>
        <v>2051807.95</v>
      </c>
      <c r="E18" s="18"/>
    </row>
    <row r="19" customFormat="false" ht="13.5" hidden="true" customHeight="true" outlineLevel="0" collapsed="false">
      <c r="A19" s="20" t="s">
        <v>15</v>
      </c>
      <c r="B19" s="20"/>
      <c r="C19" s="20"/>
      <c r="D19" s="20"/>
      <c r="E19" s="20"/>
    </row>
    <row r="20" customFormat="false" ht="18.75" hidden="false" customHeight="true" outlineLevel="0" collapsed="false">
      <c r="A20" s="17"/>
      <c r="B20" s="21" t="s">
        <v>16</v>
      </c>
      <c r="C20" s="17"/>
      <c r="D20" s="18"/>
      <c r="E20" s="18"/>
    </row>
    <row r="21" customFormat="false" ht="18.75" hidden="false" customHeight="true" outlineLevel="0" collapsed="false">
      <c r="A21" s="17"/>
      <c r="B21" s="21" t="s">
        <v>17</v>
      </c>
      <c r="C21" s="17"/>
      <c r="D21" s="18" t="n">
        <f aca="false">D27+D59+D118+D229+D241+D225+D75</f>
        <v>511466.7</v>
      </c>
      <c r="E21" s="18"/>
      <c r="F21" s="22"/>
      <c r="H21" s="23"/>
    </row>
    <row r="22" customFormat="false" ht="18.75" hidden="false" customHeight="true" outlineLevel="0" collapsed="false">
      <c r="A22" s="17"/>
      <c r="B22" s="24" t="s">
        <v>18</v>
      </c>
      <c r="C22" s="17"/>
      <c r="D22" s="25" t="n">
        <f aca="false">D28+D60+D119+D230+D242+D222+D76</f>
        <v>530354.34597</v>
      </c>
      <c r="E22" s="18"/>
    </row>
    <row r="23" customFormat="false" ht="18.75" hidden="true" customHeight="true" outlineLevel="0" collapsed="false">
      <c r="A23" s="17"/>
      <c r="B23" s="26" t="s">
        <v>19</v>
      </c>
      <c r="C23" s="17"/>
      <c r="D23" s="25" t="n">
        <f aca="false">D28+D60+D119+D230+D242</f>
        <v>530354.34597</v>
      </c>
      <c r="E23" s="18"/>
    </row>
    <row r="24" customFormat="false" ht="18.75" hidden="false" customHeight="true" outlineLevel="0" collapsed="false">
      <c r="A24" s="17"/>
      <c r="B24" s="27" t="s">
        <v>20</v>
      </c>
      <c r="C24" s="17"/>
      <c r="D24" s="25" t="n">
        <f aca="false">D29+D61+D120+D231+D243</f>
        <v>1009986.90403</v>
      </c>
      <c r="E24" s="18"/>
      <c r="H24" s="28"/>
      <c r="I24" s="29"/>
    </row>
    <row r="25" customFormat="false" ht="21.6" hidden="false" customHeight="true" outlineLevel="0" collapsed="false">
      <c r="A25" s="30" t="s">
        <v>21</v>
      </c>
      <c r="B25" s="31" t="s">
        <v>22</v>
      </c>
      <c r="C25" s="32" t="s">
        <v>23</v>
      </c>
      <c r="D25" s="33" t="n">
        <f aca="false">D27+D28+D29</f>
        <v>343</v>
      </c>
      <c r="E25" s="18"/>
    </row>
    <row r="26" customFormat="false" ht="18.75" hidden="false" customHeight="true" outlineLevel="0" collapsed="false">
      <c r="A26" s="32"/>
      <c r="B26" s="24" t="s">
        <v>16</v>
      </c>
      <c r="C26" s="32"/>
      <c r="D26" s="33"/>
      <c r="E26" s="18"/>
    </row>
    <row r="27" customFormat="false" ht="18.75" hidden="false" customHeight="true" outlineLevel="0" collapsed="false">
      <c r="A27" s="32"/>
      <c r="B27" s="21" t="s">
        <v>17</v>
      </c>
      <c r="C27" s="32"/>
      <c r="D27" s="34" t="n">
        <f aca="false">D35+D42+D46+D50+D54</f>
        <v>343</v>
      </c>
      <c r="E27" s="35"/>
    </row>
    <row r="28" customFormat="false" ht="18.75" hidden="true" customHeight="true" outlineLevel="0" collapsed="false">
      <c r="A28" s="32"/>
      <c r="B28" s="24" t="s">
        <v>18</v>
      </c>
      <c r="C28" s="32"/>
      <c r="D28" s="34" t="n">
        <f aca="false">D36+D43+D47+D51+D55</f>
        <v>0</v>
      </c>
      <c r="E28" s="35"/>
    </row>
    <row r="29" customFormat="false" ht="18.75" hidden="true" customHeight="true" outlineLevel="0" collapsed="false">
      <c r="A29" s="32"/>
      <c r="B29" s="27" t="s">
        <v>20</v>
      </c>
      <c r="C29" s="32"/>
      <c r="D29" s="34" t="n">
        <f aca="false">D37</f>
        <v>0</v>
      </c>
      <c r="E29" s="35"/>
    </row>
    <row r="30" customFormat="false" ht="21" hidden="false" customHeight="true" outlineLevel="0" collapsed="false">
      <c r="A30" s="32"/>
      <c r="B30" s="36" t="s">
        <v>24</v>
      </c>
      <c r="C30" s="37" t="s">
        <v>25</v>
      </c>
      <c r="D30" s="38" t="n">
        <f aca="false">D31+D38</f>
        <v>343</v>
      </c>
      <c r="E30" s="35"/>
    </row>
    <row r="31" customFormat="false" ht="39" hidden="true" customHeight="true" outlineLevel="0" collapsed="false">
      <c r="A31" s="32"/>
      <c r="B31" s="39" t="s">
        <v>26</v>
      </c>
      <c r="C31" s="32" t="s">
        <v>25</v>
      </c>
      <c r="D31" s="15" t="n">
        <f aca="false">D32</f>
        <v>0</v>
      </c>
      <c r="E31" s="35"/>
    </row>
    <row r="32" customFormat="false" ht="33.75" hidden="true" customHeight="true" outlineLevel="0" collapsed="false">
      <c r="A32" s="32"/>
      <c r="B32" s="39" t="s">
        <v>27</v>
      </c>
      <c r="C32" s="32" t="s">
        <v>25</v>
      </c>
      <c r="D32" s="15" t="n">
        <f aca="false">D33</f>
        <v>0</v>
      </c>
      <c r="E32" s="35"/>
    </row>
    <row r="33" customFormat="false" ht="49.5" hidden="true" customHeight="true" outlineLevel="0" collapsed="false">
      <c r="A33" s="17" t="s">
        <v>28</v>
      </c>
      <c r="B33" s="40" t="s">
        <v>29</v>
      </c>
      <c r="C33" s="17" t="s">
        <v>25</v>
      </c>
      <c r="D33" s="18" t="n">
        <f aca="false">SUM(D35:D37)</f>
        <v>0</v>
      </c>
      <c r="E33" s="35"/>
    </row>
    <row r="34" customFormat="false" ht="18.75" hidden="true" customHeight="true" outlineLevel="0" collapsed="false">
      <c r="A34" s="32"/>
      <c r="B34" s="24" t="s">
        <v>16</v>
      </c>
      <c r="C34" s="17"/>
      <c r="D34" s="18"/>
      <c r="E34" s="25"/>
    </row>
    <row r="35" customFormat="false" ht="18.75" hidden="true" customHeight="true" outlineLevel="0" collapsed="false">
      <c r="A35" s="32"/>
      <c r="B35" s="21" t="s">
        <v>17</v>
      </c>
      <c r="C35" s="17"/>
      <c r="D35" s="18"/>
      <c r="E35" s="18"/>
    </row>
    <row r="36" customFormat="false" ht="18.75" hidden="true" customHeight="true" outlineLevel="0" collapsed="false">
      <c r="A36" s="32"/>
      <c r="B36" s="24" t="s">
        <v>18</v>
      </c>
      <c r="C36" s="17"/>
      <c r="D36" s="18"/>
      <c r="E36" s="18"/>
    </row>
    <row r="37" s="4" customFormat="true" ht="18.75" hidden="true" customHeight="true" outlineLevel="0" collapsed="false">
      <c r="A37" s="32"/>
      <c r="B37" s="27" t="s">
        <v>20</v>
      </c>
      <c r="C37" s="17"/>
      <c r="D37" s="34"/>
      <c r="E37" s="18"/>
    </row>
    <row r="38" customFormat="false" ht="39" hidden="false" customHeight="true" outlineLevel="0" collapsed="false">
      <c r="A38" s="32"/>
      <c r="B38" s="39" t="s">
        <v>30</v>
      </c>
      <c r="C38" s="32" t="s">
        <v>25</v>
      </c>
      <c r="D38" s="33" t="n">
        <f aca="false">D39</f>
        <v>343</v>
      </c>
      <c r="E38" s="35"/>
    </row>
    <row r="39" customFormat="false" ht="56.25" hidden="false" customHeight="true" outlineLevel="0" collapsed="false">
      <c r="A39" s="32"/>
      <c r="B39" s="39" t="s">
        <v>31</v>
      </c>
      <c r="C39" s="32" t="s">
        <v>25</v>
      </c>
      <c r="D39" s="33" t="n">
        <f aca="false">SUM(D40,D44,D48)+D52</f>
        <v>343</v>
      </c>
      <c r="E39" s="35"/>
    </row>
    <row r="40" customFormat="false" ht="111.75" hidden="true" customHeight="true" outlineLevel="0" collapsed="false">
      <c r="A40" s="17" t="s">
        <v>28</v>
      </c>
      <c r="B40" s="40" t="s">
        <v>32</v>
      </c>
      <c r="C40" s="17" t="s">
        <v>25</v>
      </c>
      <c r="D40" s="34" t="n">
        <f aca="false">SUM(D42:D43)</f>
        <v>0</v>
      </c>
      <c r="E40" s="35" t="s">
        <v>33</v>
      </c>
    </row>
    <row r="41" customFormat="false" ht="18.75" hidden="true" customHeight="true" outlineLevel="0" collapsed="false">
      <c r="A41" s="17"/>
      <c r="B41" s="24" t="s">
        <v>16</v>
      </c>
      <c r="C41" s="17"/>
      <c r="D41" s="34"/>
      <c r="E41" s="25"/>
    </row>
    <row r="42" customFormat="false" ht="18.75" hidden="true" customHeight="true" outlineLevel="0" collapsed="false">
      <c r="A42" s="17"/>
      <c r="B42" s="21" t="s">
        <v>17</v>
      </c>
      <c r="C42" s="17"/>
      <c r="D42" s="34"/>
      <c r="E42" s="18"/>
    </row>
    <row r="43" customFormat="false" ht="18.75" hidden="true" customHeight="true" outlineLevel="0" collapsed="false">
      <c r="A43" s="17"/>
      <c r="B43" s="24" t="s">
        <v>18</v>
      </c>
      <c r="C43" s="17"/>
      <c r="D43" s="34"/>
      <c r="E43" s="18"/>
    </row>
    <row r="44" customFormat="false" ht="115.5" hidden="false" customHeight="false" outlineLevel="0" collapsed="false">
      <c r="A44" s="17" t="s">
        <v>28</v>
      </c>
      <c r="B44" s="40" t="s">
        <v>34</v>
      </c>
      <c r="C44" s="17" t="s">
        <v>25</v>
      </c>
      <c r="D44" s="34" t="n">
        <f aca="false">SUM(D46:D47)</f>
        <v>343</v>
      </c>
      <c r="E44" s="35" t="s">
        <v>33</v>
      </c>
    </row>
    <row r="45" customFormat="false" ht="20.25" hidden="false" customHeight="true" outlineLevel="0" collapsed="false">
      <c r="A45" s="32"/>
      <c r="B45" s="24" t="s">
        <v>16</v>
      </c>
      <c r="C45" s="17"/>
      <c r="D45" s="34"/>
      <c r="E45" s="25"/>
    </row>
    <row r="46" customFormat="false" ht="20.25" hidden="false" customHeight="true" outlineLevel="0" collapsed="false">
      <c r="A46" s="32"/>
      <c r="B46" s="21" t="s">
        <v>17</v>
      </c>
      <c r="C46" s="17"/>
      <c r="D46" s="34" t="n">
        <v>343</v>
      </c>
      <c r="E46" s="18"/>
    </row>
    <row r="47" customFormat="false" ht="20.25" hidden="true" customHeight="true" outlineLevel="0" collapsed="false">
      <c r="A47" s="32"/>
      <c r="B47" s="24" t="s">
        <v>18</v>
      </c>
      <c r="C47" s="17"/>
      <c r="D47" s="18"/>
      <c r="E47" s="18"/>
    </row>
    <row r="48" customFormat="false" ht="89.25" hidden="true" customHeight="true" outlineLevel="0" collapsed="false">
      <c r="A48" s="17" t="s">
        <v>35</v>
      </c>
      <c r="B48" s="40" t="s">
        <v>36</v>
      </c>
      <c r="C48" s="17" t="s">
        <v>25</v>
      </c>
      <c r="D48" s="18" t="n">
        <f aca="false">SUM(D50:D51)</f>
        <v>0</v>
      </c>
      <c r="E48" s="35" t="s">
        <v>33</v>
      </c>
    </row>
    <row r="49" customFormat="false" ht="18.75" hidden="true" customHeight="true" outlineLevel="0" collapsed="false">
      <c r="A49" s="32"/>
      <c r="B49" s="24" t="s">
        <v>16</v>
      </c>
      <c r="C49" s="17"/>
      <c r="D49" s="18"/>
      <c r="E49" s="25"/>
    </row>
    <row r="50" customFormat="false" ht="18.75" hidden="true" customHeight="true" outlineLevel="0" collapsed="false">
      <c r="A50" s="32"/>
      <c r="B50" s="21" t="s">
        <v>17</v>
      </c>
      <c r="C50" s="17"/>
      <c r="D50" s="18"/>
      <c r="E50" s="18"/>
    </row>
    <row r="51" customFormat="false" ht="18.75" hidden="true" customHeight="true" outlineLevel="0" collapsed="false">
      <c r="A51" s="32"/>
      <c r="B51" s="24" t="s">
        <v>18</v>
      </c>
      <c r="C51" s="17"/>
      <c r="D51" s="18"/>
      <c r="E51" s="18"/>
    </row>
    <row r="52" customFormat="false" ht="78.75" hidden="true" customHeight="true" outlineLevel="0" collapsed="false">
      <c r="A52" s="17" t="s">
        <v>37</v>
      </c>
      <c r="B52" s="40" t="s">
        <v>38</v>
      </c>
      <c r="C52" s="17" t="s">
        <v>25</v>
      </c>
      <c r="D52" s="18" t="n">
        <f aca="false">SUM(D54:D55)</f>
        <v>0</v>
      </c>
      <c r="E52" s="35" t="s">
        <v>33</v>
      </c>
    </row>
    <row r="53" customFormat="false" ht="18.75" hidden="true" customHeight="true" outlineLevel="0" collapsed="false">
      <c r="A53" s="32"/>
      <c r="B53" s="24" t="s">
        <v>16</v>
      </c>
      <c r="C53" s="17"/>
      <c r="D53" s="18"/>
      <c r="E53" s="25"/>
    </row>
    <row r="54" customFormat="false" ht="18.75" hidden="true" customHeight="true" outlineLevel="0" collapsed="false">
      <c r="A54" s="32"/>
      <c r="B54" s="21" t="s">
        <v>17</v>
      </c>
      <c r="C54" s="17"/>
      <c r="D54" s="18"/>
      <c r="E54" s="18"/>
    </row>
    <row r="55" customFormat="false" ht="18.75" hidden="true" customHeight="true" outlineLevel="0" collapsed="false">
      <c r="A55" s="32"/>
      <c r="B55" s="24" t="s">
        <v>18</v>
      </c>
      <c r="C55" s="17"/>
      <c r="D55" s="18"/>
      <c r="E55" s="18"/>
    </row>
    <row r="56" s="4" customFormat="true" ht="23.25" hidden="false" customHeight="true" outlineLevel="0" collapsed="false">
      <c r="A56" s="30" t="s">
        <v>39</v>
      </c>
      <c r="B56" s="31" t="s">
        <v>40</v>
      </c>
      <c r="C56" s="32" t="s">
        <v>41</v>
      </c>
      <c r="D56" s="15" t="n">
        <f aca="false">SUM(D59:D61)</f>
        <v>282860.6</v>
      </c>
      <c r="E56" s="18"/>
      <c r="H56" s="29"/>
      <c r="I56" s="29"/>
    </row>
    <row r="57" s="4" customFormat="true" ht="23.45" hidden="true" customHeight="true" outlineLevel="0" collapsed="false">
      <c r="A57" s="32"/>
      <c r="B57" s="36" t="s">
        <v>42</v>
      </c>
      <c r="C57" s="32" t="s">
        <v>43</v>
      </c>
      <c r="D57" s="41"/>
      <c r="E57" s="25"/>
    </row>
    <row r="58" customFormat="false" ht="19.15" hidden="false" customHeight="true" outlineLevel="0" collapsed="false">
      <c r="A58" s="32"/>
      <c r="B58" s="24" t="s">
        <v>16</v>
      </c>
      <c r="C58" s="17"/>
      <c r="D58" s="25"/>
      <c r="E58" s="18"/>
      <c r="H58" s="23"/>
    </row>
    <row r="59" customFormat="false" ht="18.75" hidden="false" customHeight="true" outlineLevel="0" collapsed="false">
      <c r="A59" s="32"/>
      <c r="B59" s="21" t="s">
        <v>17</v>
      </c>
      <c r="C59" s="17"/>
      <c r="D59" s="18" t="n">
        <f aca="false">D66+D108+D114</f>
        <v>244008.4</v>
      </c>
      <c r="E59" s="35"/>
    </row>
    <row r="60" customFormat="false" ht="16.5" hidden="false" customHeight="false" outlineLevel="0" collapsed="false">
      <c r="A60" s="32"/>
      <c r="B60" s="24" t="s">
        <v>18</v>
      </c>
      <c r="C60" s="17"/>
      <c r="D60" s="34" t="n">
        <f aca="false">D67+D109+D115</f>
        <v>20278</v>
      </c>
      <c r="E60" s="35"/>
    </row>
    <row r="61" customFormat="false" ht="16.5" hidden="false" customHeight="false" outlineLevel="0" collapsed="false">
      <c r="A61" s="32"/>
      <c r="B61" s="27" t="s">
        <v>20</v>
      </c>
      <c r="C61" s="17"/>
      <c r="D61" s="18" t="n">
        <f aca="false">D69</f>
        <v>18574.2</v>
      </c>
      <c r="E61" s="35"/>
    </row>
    <row r="62" s="44" customFormat="true" ht="18.75" hidden="false" customHeight="true" outlineLevel="0" collapsed="false">
      <c r="A62" s="37"/>
      <c r="B62" s="36" t="s">
        <v>44</v>
      </c>
      <c r="C62" s="37" t="s">
        <v>43</v>
      </c>
      <c r="D62" s="42" t="n">
        <f aca="false">D63</f>
        <v>282860.6</v>
      </c>
      <c r="E62" s="43"/>
    </row>
    <row r="63" s="4" customFormat="true" ht="49.5" hidden="false" customHeight="false" outlineLevel="0" collapsed="false">
      <c r="A63" s="32"/>
      <c r="B63" s="40" t="s">
        <v>45</v>
      </c>
      <c r="C63" s="32" t="s">
        <v>43</v>
      </c>
      <c r="D63" s="15" t="n">
        <f aca="false">D64</f>
        <v>282860.6</v>
      </c>
      <c r="E63" s="18"/>
      <c r="H63" s="45"/>
    </row>
    <row r="64" customFormat="false" ht="49.5" hidden="false" customHeight="true" outlineLevel="0" collapsed="false">
      <c r="A64" s="17" t="s">
        <v>46</v>
      </c>
      <c r="B64" s="40" t="s">
        <v>47</v>
      </c>
      <c r="C64" s="17" t="s">
        <v>43</v>
      </c>
      <c r="D64" s="18" t="n">
        <f aca="false">SUM(D66:D69)</f>
        <v>282860.6</v>
      </c>
      <c r="E64" s="18" t="s">
        <v>48</v>
      </c>
      <c r="H64" s="45"/>
    </row>
    <row r="65" s="4" customFormat="true" ht="18.75" hidden="false" customHeight="true" outlineLevel="0" collapsed="false">
      <c r="A65" s="32"/>
      <c r="B65" s="24" t="s">
        <v>16</v>
      </c>
      <c r="C65" s="17"/>
      <c r="D65" s="25"/>
      <c r="E65" s="18"/>
    </row>
    <row r="66" s="4" customFormat="true" ht="18.75" hidden="false" customHeight="true" outlineLevel="0" collapsed="false">
      <c r="A66" s="32"/>
      <c r="B66" s="21" t="s">
        <v>17</v>
      </c>
      <c r="C66" s="17"/>
      <c r="D66" s="18" t="n">
        <f aca="false">22858+221150.4</f>
        <v>244008.4</v>
      </c>
      <c r="E66" s="18"/>
    </row>
    <row r="67" s="4" customFormat="true" ht="18.75" hidden="false" customHeight="true" outlineLevel="0" collapsed="false">
      <c r="A67" s="32"/>
      <c r="B67" s="24" t="s">
        <v>18</v>
      </c>
      <c r="C67" s="17"/>
      <c r="D67" s="34" t="n">
        <v>20278</v>
      </c>
      <c r="E67" s="18"/>
    </row>
    <row r="68" s="4" customFormat="true" ht="18.75" hidden="true" customHeight="true" outlineLevel="0" collapsed="false">
      <c r="A68" s="32"/>
      <c r="B68" s="27" t="s">
        <v>20</v>
      </c>
      <c r="C68" s="17"/>
      <c r="D68" s="25"/>
      <c r="E68" s="18"/>
    </row>
    <row r="69" s="4" customFormat="true" ht="16.5" hidden="false" customHeight="false" outlineLevel="0" collapsed="false">
      <c r="A69" s="32"/>
      <c r="B69" s="27" t="s">
        <v>20</v>
      </c>
      <c r="C69" s="17"/>
      <c r="D69" s="18" t="n">
        <v>18574.2</v>
      </c>
      <c r="E69" s="18"/>
    </row>
    <row r="70" s="4" customFormat="true" ht="21" hidden="false" customHeight="true" outlineLevel="0" collapsed="false">
      <c r="A70" s="30" t="s">
        <v>49</v>
      </c>
      <c r="B70" s="31" t="s">
        <v>50</v>
      </c>
      <c r="C70" s="32" t="s">
        <v>51</v>
      </c>
      <c r="D70" s="33" t="n">
        <f aca="false">D71</f>
        <v>6197</v>
      </c>
      <c r="E70" s="40"/>
    </row>
    <row r="71" s="4" customFormat="true" ht="25.5" hidden="false" customHeight="true" outlineLevel="0" collapsed="false">
      <c r="A71" s="30"/>
      <c r="B71" s="39" t="s">
        <v>52</v>
      </c>
      <c r="C71" s="32" t="s">
        <v>51</v>
      </c>
      <c r="D71" s="33" t="n">
        <f aca="false">D72</f>
        <v>6197</v>
      </c>
      <c r="E71" s="40"/>
    </row>
    <row r="72" s="4" customFormat="true" ht="73.5" hidden="false" customHeight="true" outlineLevel="0" collapsed="false">
      <c r="A72" s="32"/>
      <c r="B72" s="39" t="s">
        <v>53</v>
      </c>
      <c r="C72" s="32" t="s">
        <v>54</v>
      </c>
      <c r="D72" s="33" t="n">
        <f aca="false">D73</f>
        <v>6197</v>
      </c>
      <c r="E72" s="40"/>
    </row>
    <row r="73" s="4" customFormat="true" ht="51.75" hidden="false" customHeight="true" outlineLevel="0" collapsed="false">
      <c r="A73" s="17" t="s">
        <v>55</v>
      </c>
      <c r="B73" s="46" t="s">
        <v>56</v>
      </c>
      <c r="C73" s="17" t="s">
        <v>54</v>
      </c>
      <c r="D73" s="34" t="n">
        <f aca="false">D75+D76</f>
        <v>6197</v>
      </c>
      <c r="E73" s="18" t="s">
        <v>57</v>
      </c>
    </row>
    <row r="74" s="4" customFormat="true" ht="17.25" hidden="false" customHeight="true" outlineLevel="0" collapsed="false">
      <c r="A74" s="32"/>
      <c r="B74" s="24" t="s">
        <v>16</v>
      </c>
      <c r="C74" s="17"/>
      <c r="D74" s="34"/>
      <c r="E74" s="18"/>
    </row>
    <row r="75" s="4" customFormat="true" ht="17.25" hidden="false" customHeight="true" outlineLevel="0" collapsed="false">
      <c r="A75" s="32"/>
      <c r="B75" s="21" t="s">
        <v>17</v>
      </c>
      <c r="C75" s="17"/>
      <c r="D75" s="34" t="n">
        <v>6197</v>
      </c>
      <c r="E75" s="18"/>
    </row>
    <row r="76" s="4" customFormat="true" ht="17.25" hidden="true" customHeight="true" outlineLevel="0" collapsed="false">
      <c r="A76" s="32"/>
      <c r="B76" s="24"/>
      <c r="C76" s="17"/>
      <c r="D76" s="18"/>
      <c r="E76" s="18"/>
    </row>
    <row r="77" s="4" customFormat="true" ht="17.25" hidden="true" customHeight="true" outlineLevel="0" collapsed="false">
      <c r="A77" s="32"/>
      <c r="B77" s="21"/>
      <c r="C77" s="17"/>
      <c r="D77" s="18"/>
      <c r="E77" s="18"/>
    </row>
    <row r="78" s="4" customFormat="true" ht="69.75" hidden="true" customHeight="true" outlineLevel="0" collapsed="false">
      <c r="A78" s="32" t="s">
        <v>46</v>
      </c>
      <c r="B78" s="39" t="s">
        <v>58</v>
      </c>
      <c r="C78" s="32" t="s">
        <v>59</v>
      </c>
      <c r="D78" s="15" t="n">
        <f aca="false">D80+D81+D82</f>
        <v>0</v>
      </c>
      <c r="E78" s="18" t="n">
        <f aca="false">E80+E81+E82</f>
        <v>0</v>
      </c>
    </row>
    <row r="79" s="4" customFormat="true" ht="17.25" hidden="true" customHeight="true" outlineLevel="0" collapsed="false">
      <c r="A79" s="32"/>
      <c r="B79" s="24" t="s">
        <v>16</v>
      </c>
      <c r="C79" s="17"/>
      <c r="D79" s="25"/>
      <c r="E79" s="18"/>
    </row>
    <row r="80" s="4" customFormat="true" ht="17.25" hidden="true" customHeight="true" outlineLevel="0" collapsed="false">
      <c r="A80" s="32"/>
      <c r="B80" s="27" t="s">
        <v>20</v>
      </c>
      <c r="C80" s="17"/>
      <c r="D80" s="18"/>
      <c r="E80" s="18"/>
    </row>
    <row r="81" s="4" customFormat="true" ht="17.25" hidden="true" customHeight="true" outlineLevel="0" collapsed="false">
      <c r="A81" s="32"/>
      <c r="B81" s="24" t="s">
        <v>18</v>
      </c>
      <c r="C81" s="17"/>
      <c r="D81" s="18" t="n">
        <f aca="false">4553.6-4553.6</f>
        <v>0</v>
      </c>
      <c r="E81" s="18"/>
    </row>
    <row r="82" s="4" customFormat="true" ht="17.25" hidden="true" customHeight="true" outlineLevel="0" collapsed="false">
      <c r="A82" s="32"/>
      <c r="B82" s="21" t="s">
        <v>17</v>
      </c>
      <c r="C82" s="17"/>
      <c r="D82" s="18"/>
      <c r="E82" s="18"/>
    </row>
    <row r="83" s="4" customFormat="true" ht="17.25" hidden="true" customHeight="true" outlineLevel="0" collapsed="false">
      <c r="A83" s="32"/>
      <c r="B83" s="21"/>
      <c r="C83" s="17"/>
      <c r="D83" s="18"/>
      <c r="E83" s="18"/>
    </row>
    <row r="84" s="4" customFormat="true" ht="17.25" hidden="true" customHeight="true" outlineLevel="0" collapsed="false">
      <c r="A84" s="32"/>
      <c r="B84" s="39"/>
      <c r="C84" s="17"/>
      <c r="D84" s="33"/>
      <c r="E84" s="18"/>
    </row>
    <row r="85" s="4" customFormat="true" ht="17.25" hidden="true" customHeight="true" outlineLevel="0" collapsed="false">
      <c r="A85" s="32"/>
      <c r="B85" s="39"/>
      <c r="C85" s="17"/>
      <c r="D85" s="33"/>
      <c r="E85" s="18"/>
    </row>
    <row r="86" s="4" customFormat="true" ht="17.25" hidden="true" customHeight="true" outlineLevel="0" collapsed="false">
      <c r="A86" s="32"/>
      <c r="B86" s="39"/>
      <c r="C86" s="17"/>
      <c r="D86" s="33"/>
      <c r="E86" s="18"/>
    </row>
    <row r="87" s="4" customFormat="true" ht="17.25" hidden="true" customHeight="true" outlineLevel="0" collapsed="false">
      <c r="A87" s="32"/>
      <c r="B87" s="39"/>
      <c r="C87" s="17"/>
      <c r="D87" s="33"/>
      <c r="E87" s="18"/>
    </row>
    <row r="88" s="4" customFormat="true" ht="17.25" hidden="true" customHeight="true" outlineLevel="0" collapsed="false">
      <c r="A88" s="32"/>
      <c r="B88" s="39"/>
      <c r="C88" s="17"/>
      <c r="D88" s="33"/>
      <c r="E88" s="18"/>
    </row>
    <row r="89" s="4" customFormat="true" ht="17.25" hidden="true" customHeight="true" outlineLevel="0" collapsed="false">
      <c r="A89" s="32"/>
      <c r="B89" s="39"/>
      <c r="C89" s="17"/>
      <c r="D89" s="33"/>
      <c r="E89" s="18"/>
    </row>
    <row r="90" s="4" customFormat="true" ht="17.25" hidden="true" customHeight="true" outlineLevel="0" collapsed="false">
      <c r="A90" s="32"/>
      <c r="B90" s="39"/>
      <c r="C90" s="17"/>
      <c r="D90" s="33"/>
      <c r="E90" s="18"/>
    </row>
    <row r="91" s="4" customFormat="true" ht="17.25" hidden="true" customHeight="true" outlineLevel="0" collapsed="false">
      <c r="A91" s="32"/>
      <c r="B91" s="39"/>
      <c r="C91" s="17"/>
      <c r="D91" s="33"/>
      <c r="E91" s="18"/>
    </row>
    <row r="92" s="4" customFormat="true" ht="17.25" hidden="true" customHeight="true" outlineLevel="0" collapsed="false">
      <c r="A92" s="32"/>
      <c r="B92" s="39"/>
      <c r="C92" s="17"/>
      <c r="D92" s="33"/>
      <c r="E92" s="18"/>
    </row>
    <row r="93" s="4" customFormat="true" ht="17.25" hidden="true" customHeight="true" outlineLevel="0" collapsed="false">
      <c r="A93" s="32"/>
      <c r="B93" s="39"/>
      <c r="C93" s="17"/>
      <c r="D93" s="33"/>
      <c r="E93" s="18"/>
    </row>
    <row r="94" s="4" customFormat="true" ht="17.25" hidden="true" customHeight="true" outlineLevel="0" collapsed="false">
      <c r="A94" s="32"/>
      <c r="B94" s="39"/>
      <c r="C94" s="17"/>
      <c r="D94" s="33"/>
      <c r="E94" s="18"/>
    </row>
    <row r="95" s="4" customFormat="true" ht="17.25" hidden="true" customHeight="true" outlineLevel="0" collapsed="false">
      <c r="A95" s="32"/>
      <c r="B95" s="39"/>
      <c r="C95" s="17"/>
      <c r="D95" s="33"/>
      <c r="E95" s="18"/>
    </row>
    <row r="96" s="4" customFormat="true" ht="17.25" hidden="true" customHeight="true" outlineLevel="0" collapsed="false">
      <c r="A96" s="32"/>
      <c r="B96" s="39"/>
      <c r="C96" s="17"/>
      <c r="D96" s="33"/>
      <c r="E96" s="18"/>
    </row>
    <row r="97" s="4" customFormat="true" ht="17.25" hidden="true" customHeight="true" outlineLevel="0" collapsed="false">
      <c r="A97" s="32"/>
      <c r="B97" s="39"/>
      <c r="C97" s="17"/>
      <c r="D97" s="33"/>
      <c r="E97" s="18"/>
    </row>
    <row r="98" s="4" customFormat="true" ht="17.25" hidden="true" customHeight="true" outlineLevel="0" collapsed="false">
      <c r="A98" s="32"/>
      <c r="B98" s="39"/>
      <c r="C98" s="17"/>
      <c r="D98" s="33"/>
      <c r="E98" s="18"/>
    </row>
    <row r="99" s="4" customFormat="true" ht="17.25" hidden="true" customHeight="true" outlineLevel="0" collapsed="false">
      <c r="A99" s="32"/>
      <c r="B99" s="39"/>
      <c r="C99" s="17"/>
      <c r="D99" s="33"/>
      <c r="E99" s="18"/>
    </row>
    <row r="100" s="4" customFormat="true" ht="17.25" hidden="true" customHeight="true" outlineLevel="0" collapsed="false">
      <c r="A100" s="32"/>
      <c r="B100" s="39"/>
      <c r="C100" s="17"/>
      <c r="D100" s="33"/>
      <c r="E100" s="18"/>
    </row>
    <row r="101" s="4" customFormat="true" ht="17.25" hidden="true" customHeight="true" outlineLevel="0" collapsed="false">
      <c r="A101" s="32"/>
      <c r="B101" s="39"/>
      <c r="C101" s="17"/>
      <c r="D101" s="33"/>
      <c r="E101" s="18"/>
    </row>
    <row r="102" s="4" customFormat="true" ht="17.25" hidden="true" customHeight="true" outlineLevel="0" collapsed="false">
      <c r="A102" s="32"/>
      <c r="B102" s="39"/>
      <c r="C102" s="17"/>
      <c r="D102" s="33"/>
      <c r="E102" s="18"/>
    </row>
    <row r="103" s="44" customFormat="true" ht="38.25" hidden="true" customHeight="true" outlineLevel="0" collapsed="false">
      <c r="A103" s="47"/>
      <c r="B103" s="36" t="s">
        <v>60</v>
      </c>
      <c r="C103" s="37" t="s">
        <v>61</v>
      </c>
      <c r="D103" s="42" t="n">
        <f aca="false">D104</f>
        <v>0</v>
      </c>
      <c r="E103" s="48"/>
    </row>
    <row r="104" s="4" customFormat="true" ht="49.5" hidden="true" customHeight="false" outlineLevel="0" collapsed="false">
      <c r="A104" s="20"/>
      <c r="B104" s="39" t="s">
        <v>62</v>
      </c>
      <c r="C104" s="32" t="s">
        <v>61</v>
      </c>
      <c r="D104" s="15" t="n">
        <f aca="false">D105+D111</f>
        <v>0</v>
      </c>
      <c r="E104" s="18"/>
    </row>
    <row r="105" s="4" customFormat="true" ht="18.75" hidden="true" customHeight="false" outlineLevel="0" collapsed="false">
      <c r="A105" s="20"/>
      <c r="B105" s="39" t="s">
        <v>63</v>
      </c>
      <c r="C105" s="32" t="s">
        <v>61</v>
      </c>
      <c r="D105" s="15" t="n">
        <f aca="false">D106</f>
        <v>0</v>
      </c>
      <c r="E105" s="18"/>
    </row>
    <row r="106" customFormat="false" ht="56.25" hidden="true" customHeight="true" outlineLevel="0" collapsed="false">
      <c r="A106" s="49" t="s">
        <v>64</v>
      </c>
      <c r="B106" s="50" t="s">
        <v>65</v>
      </c>
      <c r="C106" s="17" t="s">
        <v>61</v>
      </c>
      <c r="D106" s="18" t="n">
        <f aca="false">SUM(D108:D110)</f>
        <v>0</v>
      </c>
      <c r="E106" s="18" t="s">
        <v>57</v>
      </c>
    </row>
    <row r="107" s="4" customFormat="true" ht="18.75" hidden="true" customHeight="true" outlineLevel="0" collapsed="false">
      <c r="A107" s="49"/>
      <c r="B107" s="24" t="s">
        <v>16</v>
      </c>
      <c r="C107" s="17"/>
      <c r="D107" s="18"/>
      <c r="E107" s="18"/>
    </row>
    <row r="108" s="4" customFormat="true" ht="18.75" hidden="true" customHeight="true" outlineLevel="0" collapsed="false">
      <c r="A108" s="49"/>
      <c r="B108" s="21" t="s">
        <v>17</v>
      </c>
      <c r="C108" s="17"/>
      <c r="D108" s="34"/>
      <c r="E108" s="18"/>
    </row>
    <row r="109" s="4" customFormat="true" ht="18.75" hidden="true" customHeight="true" outlineLevel="0" collapsed="false">
      <c r="A109" s="49"/>
      <c r="B109" s="24" t="s">
        <v>18</v>
      </c>
      <c r="C109" s="17"/>
      <c r="D109" s="18"/>
      <c r="E109" s="18"/>
    </row>
    <row r="110" s="4" customFormat="true" ht="18.75" hidden="true" customHeight="true" outlineLevel="0" collapsed="false">
      <c r="A110" s="49"/>
      <c r="B110" s="27" t="s">
        <v>20</v>
      </c>
      <c r="C110" s="17"/>
      <c r="D110" s="18"/>
      <c r="E110" s="18"/>
    </row>
    <row r="111" s="4" customFormat="true" ht="52.5" hidden="true" customHeight="true" outlineLevel="0" collapsed="false">
      <c r="A111" s="49"/>
      <c r="B111" s="39" t="s">
        <v>31</v>
      </c>
      <c r="C111" s="32" t="s">
        <v>61</v>
      </c>
      <c r="D111" s="15" t="n">
        <f aca="false">D112</f>
        <v>0</v>
      </c>
      <c r="E111" s="18"/>
    </row>
    <row r="112" customFormat="false" ht="147" hidden="true" customHeight="true" outlineLevel="0" collapsed="false">
      <c r="A112" s="17" t="s">
        <v>66</v>
      </c>
      <c r="B112" s="40" t="s">
        <v>67</v>
      </c>
      <c r="C112" s="17" t="s">
        <v>61</v>
      </c>
      <c r="D112" s="18" t="n">
        <f aca="false">SUM(D114:D115)</f>
        <v>0</v>
      </c>
      <c r="E112" s="35" t="s">
        <v>33</v>
      </c>
    </row>
    <row r="113" customFormat="false" ht="18.75" hidden="true" customHeight="true" outlineLevel="0" collapsed="false">
      <c r="A113" s="32"/>
      <c r="B113" s="24" t="s">
        <v>16</v>
      </c>
      <c r="C113" s="17"/>
      <c r="D113" s="35"/>
      <c r="E113" s="25"/>
    </row>
    <row r="114" customFormat="false" ht="18.75" hidden="true" customHeight="true" outlineLevel="0" collapsed="false">
      <c r="A114" s="32"/>
      <c r="B114" s="21" t="s">
        <v>17</v>
      </c>
      <c r="C114" s="17"/>
      <c r="D114" s="18"/>
      <c r="E114" s="18"/>
    </row>
    <row r="115" customFormat="false" ht="18.75" hidden="true" customHeight="true" outlineLevel="0" collapsed="false">
      <c r="A115" s="32"/>
      <c r="B115" s="24" t="s">
        <v>18</v>
      </c>
      <c r="C115" s="17"/>
      <c r="D115" s="18"/>
      <c r="E115" s="18"/>
    </row>
    <row r="116" s="4" customFormat="true" ht="21" hidden="false" customHeight="true" outlineLevel="0" collapsed="false">
      <c r="A116" s="30" t="s">
        <v>68</v>
      </c>
      <c r="B116" s="51" t="s">
        <v>69</v>
      </c>
      <c r="C116" s="52" t="s">
        <v>70</v>
      </c>
      <c r="D116" s="15" t="n">
        <f aca="false">D122</f>
        <v>1716949.8</v>
      </c>
      <c r="E116" s="18"/>
    </row>
    <row r="117" s="4" customFormat="true" ht="18.75" hidden="false" customHeight="true" outlineLevel="0" collapsed="false">
      <c r="A117" s="49"/>
      <c r="B117" s="24" t="s">
        <v>16</v>
      </c>
      <c r="C117" s="17"/>
      <c r="D117" s="18"/>
      <c r="E117" s="18"/>
    </row>
    <row r="118" s="4" customFormat="true" ht="18.75" hidden="false" customHeight="true" outlineLevel="0" collapsed="false">
      <c r="A118" s="49"/>
      <c r="B118" s="21" t="s">
        <v>17</v>
      </c>
      <c r="C118" s="17"/>
      <c r="D118" s="18" t="n">
        <f aca="false">D138+D186+D191+D198+D203+D213+D209+D132</f>
        <v>253159.5</v>
      </c>
      <c r="E118" s="18"/>
      <c r="F118" s="29"/>
    </row>
    <row r="119" s="4" customFormat="true" ht="18.75" hidden="false" customHeight="true" outlineLevel="0" collapsed="false">
      <c r="A119" s="49"/>
      <c r="B119" s="24" t="s">
        <v>18</v>
      </c>
      <c r="C119" s="17"/>
      <c r="D119" s="18" t="n">
        <f aca="false">D139+D187+D192+D199+D204+D214</f>
        <v>478859.2</v>
      </c>
      <c r="E119" s="18"/>
    </row>
    <row r="120" s="4" customFormat="true" ht="18.75" hidden="false" customHeight="true" outlineLevel="0" collapsed="false">
      <c r="A120" s="49"/>
      <c r="B120" s="27" t="s">
        <v>20</v>
      </c>
      <c r="C120" s="17"/>
      <c r="D120" s="18" t="n">
        <f aca="false">D140+D188+D193+D200+D205+D215</f>
        <v>984931.1</v>
      </c>
      <c r="E120" s="18"/>
      <c r="F120" s="29"/>
    </row>
    <row r="121" s="44" customFormat="true" ht="18.75" hidden="false" customHeight="true" outlineLevel="0" collapsed="false">
      <c r="A121" s="47"/>
      <c r="B121" s="36" t="s">
        <v>71</v>
      </c>
      <c r="C121" s="37" t="s">
        <v>72</v>
      </c>
      <c r="D121" s="42" t="n">
        <f aca="false">D122</f>
        <v>1716949.8</v>
      </c>
      <c r="E121" s="42"/>
    </row>
    <row r="122" s="4" customFormat="true" ht="33" hidden="false" customHeight="false" outlineLevel="0" collapsed="false">
      <c r="A122" s="49"/>
      <c r="B122" s="39" t="s">
        <v>73</v>
      </c>
      <c r="C122" s="32" t="s">
        <v>72</v>
      </c>
      <c r="D122" s="15" t="n">
        <f aca="false">SUM(D123,D194)</f>
        <v>1716949.8</v>
      </c>
      <c r="E122" s="18"/>
    </row>
    <row r="123" s="4" customFormat="true" ht="29.25" hidden="false" customHeight="true" outlineLevel="0" collapsed="false">
      <c r="A123" s="49"/>
      <c r="B123" s="39" t="s">
        <v>74</v>
      </c>
      <c r="C123" s="32" t="s">
        <v>72</v>
      </c>
      <c r="D123" s="15" t="n">
        <f aca="false">SUM(D124,D135,D141)</f>
        <v>477281.2</v>
      </c>
      <c r="E123" s="18"/>
    </row>
    <row r="124" s="4" customFormat="true" ht="36" hidden="false" customHeight="true" outlineLevel="0" collapsed="false">
      <c r="A124" s="49"/>
      <c r="B124" s="39" t="s">
        <v>75</v>
      </c>
      <c r="C124" s="32" t="s">
        <v>72</v>
      </c>
      <c r="D124" s="15" t="n">
        <f aca="false">D130</f>
        <v>21586.6</v>
      </c>
      <c r="E124" s="18"/>
    </row>
    <row r="125" customFormat="false" ht="51" hidden="true" customHeight="true" outlineLevel="0" collapsed="false">
      <c r="A125" s="49" t="s">
        <v>46</v>
      </c>
      <c r="B125" s="40" t="s">
        <v>76</v>
      </c>
      <c r="C125" s="17" t="s">
        <v>72</v>
      </c>
      <c r="D125" s="18" t="n">
        <f aca="false">SUM(D127:D129)</f>
        <v>0</v>
      </c>
      <c r="E125" s="18" t="s">
        <v>57</v>
      </c>
    </row>
    <row r="126" s="4" customFormat="true" ht="18.75" hidden="true" customHeight="true" outlineLevel="0" collapsed="false">
      <c r="A126" s="49"/>
      <c r="B126" s="24" t="s">
        <v>16</v>
      </c>
      <c r="C126" s="32"/>
      <c r="D126" s="15"/>
      <c r="E126" s="18"/>
    </row>
    <row r="127" s="4" customFormat="true" ht="18.75" hidden="true" customHeight="true" outlineLevel="0" collapsed="false">
      <c r="A127" s="49"/>
      <c r="B127" s="21" t="s">
        <v>17</v>
      </c>
      <c r="C127" s="32"/>
      <c r="D127" s="18"/>
      <c r="E127" s="18"/>
    </row>
    <row r="128" s="4" customFormat="true" ht="18.75" hidden="true" customHeight="true" outlineLevel="0" collapsed="false">
      <c r="A128" s="49"/>
      <c r="B128" s="24" t="s">
        <v>18</v>
      </c>
      <c r="C128" s="32"/>
      <c r="D128" s="18"/>
      <c r="E128" s="18"/>
    </row>
    <row r="129" s="4" customFormat="true" ht="18.75" hidden="true" customHeight="true" outlineLevel="0" collapsed="false">
      <c r="A129" s="49"/>
      <c r="B129" s="27" t="s">
        <v>20</v>
      </c>
      <c r="C129" s="32"/>
      <c r="D129" s="18"/>
      <c r="E129" s="18"/>
    </row>
    <row r="130" customFormat="false" ht="78.75" hidden="false" customHeight="true" outlineLevel="0" collapsed="false">
      <c r="A130" s="49" t="s">
        <v>35</v>
      </c>
      <c r="B130" s="40" t="s">
        <v>77</v>
      </c>
      <c r="C130" s="17" t="s">
        <v>72</v>
      </c>
      <c r="D130" s="18" t="n">
        <f aca="false">SUM(D132:D134)</f>
        <v>21586.6</v>
      </c>
      <c r="E130" s="18" t="s">
        <v>78</v>
      </c>
    </row>
    <row r="131" s="4" customFormat="true" ht="18.75" hidden="false" customHeight="true" outlineLevel="0" collapsed="false">
      <c r="A131" s="49"/>
      <c r="B131" s="24" t="s">
        <v>16</v>
      </c>
      <c r="C131" s="32"/>
      <c r="D131" s="15"/>
      <c r="E131" s="18"/>
    </row>
    <row r="132" s="4" customFormat="true" ht="18.75" hidden="false" customHeight="true" outlineLevel="0" collapsed="false">
      <c r="A132" s="49"/>
      <c r="B132" s="21" t="s">
        <v>17</v>
      </c>
      <c r="C132" s="32"/>
      <c r="D132" s="18" t="n">
        <v>21586.6</v>
      </c>
      <c r="E132" s="18"/>
    </row>
    <row r="133" s="4" customFormat="true" ht="18.75" hidden="true" customHeight="true" outlineLevel="0" collapsed="false">
      <c r="A133" s="49"/>
      <c r="B133" s="24" t="s">
        <v>18</v>
      </c>
      <c r="C133" s="32"/>
      <c r="D133" s="34"/>
      <c r="E133" s="18"/>
    </row>
    <row r="134" s="4" customFormat="true" ht="18.75" hidden="true" customHeight="true" outlineLevel="0" collapsed="false">
      <c r="A134" s="49"/>
      <c r="B134" s="27" t="s">
        <v>20</v>
      </c>
      <c r="C134" s="32"/>
      <c r="D134" s="34"/>
      <c r="E134" s="18"/>
    </row>
    <row r="135" s="4" customFormat="true" ht="18.75" hidden="false" customHeight="false" outlineLevel="0" collapsed="false">
      <c r="A135" s="49"/>
      <c r="B135" s="39" t="s">
        <v>79</v>
      </c>
      <c r="C135" s="32" t="s">
        <v>72</v>
      </c>
      <c r="D135" s="33" t="n">
        <f aca="false">SUM(D136)</f>
        <v>94539</v>
      </c>
      <c r="E135" s="18"/>
    </row>
    <row r="136" customFormat="false" ht="49.5" hidden="false" customHeight="false" outlineLevel="0" collapsed="false">
      <c r="A136" s="17" t="s">
        <v>37</v>
      </c>
      <c r="B136" s="46" t="s">
        <v>80</v>
      </c>
      <c r="C136" s="17" t="s">
        <v>72</v>
      </c>
      <c r="D136" s="34" t="n">
        <f aca="false">SUM(D138:D140)</f>
        <v>94539</v>
      </c>
      <c r="E136" s="18" t="s">
        <v>57</v>
      </c>
    </row>
    <row r="137" s="4" customFormat="true" ht="18.75" hidden="false" customHeight="true" outlineLevel="0" collapsed="false">
      <c r="A137" s="49"/>
      <c r="B137" s="24" t="s">
        <v>16</v>
      </c>
      <c r="C137" s="32"/>
      <c r="D137" s="34"/>
      <c r="E137" s="18"/>
    </row>
    <row r="138" s="4" customFormat="true" ht="18.75" hidden="false" customHeight="true" outlineLevel="0" collapsed="false">
      <c r="A138" s="49"/>
      <c r="B138" s="21" t="s">
        <v>17</v>
      </c>
      <c r="C138" s="32"/>
      <c r="D138" s="18" t="n">
        <f aca="false">9931-1148.2+12434.5</f>
        <v>21217.3</v>
      </c>
      <c r="E138" s="18"/>
    </row>
    <row r="139" s="4" customFormat="true" ht="18.75" hidden="false" customHeight="true" outlineLevel="0" collapsed="false">
      <c r="A139" s="49"/>
      <c r="B139" s="24" t="s">
        <v>18</v>
      </c>
      <c r="C139" s="32"/>
      <c r="D139" s="18" t="n">
        <v>25662.2</v>
      </c>
      <c r="E139" s="18"/>
    </row>
    <row r="140" s="4" customFormat="true" ht="18.75" hidden="false" customHeight="true" outlineLevel="0" collapsed="false">
      <c r="A140" s="49"/>
      <c r="B140" s="27" t="s">
        <v>20</v>
      </c>
      <c r="C140" s="32"/>
      <c r="D140" s="18" t="n">
        <v>47659.5</v>
      </c>
      <c r="E140" s="18"/>
    </row>
    <row r="141" s="4" customFormat="true" ht="54.75" hidden="false" customHeight="true" outlineLevel="0" collapsed="false">
      <c r="A141" s="49"/>
      <c r="B141" s="53" t="s">
        <v>81</v>
      </c>
      <c r="C141" s="32" t="s">
        <v>72</v>
      </c>
      <c r="D141" s="15" t="n">
        <f aca="false">D142</f>
        <v>361155.6</v>
      </c>
      <c r="E141" s="18"/>
    </row>
    <row r="142" s="4" customFormat="true" ht="69" hidden="false" customHeight="true" outlineLevel="0" collapsed="false">
      <c r="A142" s="49"/>
      <c r="B142" s="53" t="s">
        <v>82</v>
      </c>
      <c r="C142" s="32" t="s">
        <v>72</v>
      </c>
      <c r="D142" s="15" t="n">
        <f aca="false">SUM(D143,D148,D153,D159,D164,D169,D174,D179,D184,D189)</f>
        <v>361155.6</v>
      </c>
      <c r="E142" s="18"/>
    </row>
    <row r="143" customFormat="false" ht="55.5" hidden="true" customHeight="true" outlineLevel="0" collapsed="false">
      <c r="A143" s="49" t="s">
        <v>83</v>
      </c>
      <c r="B143" s="54" t="s">
        <v>84</v>
      </c>
      <c r="C143" s="17" t="s">
        <v>72</v>
      </c>
      <c r="D143" s="18" t="n">
        <f aca="false">SUM(D145:D147)</f>
        <v>0</v>
      </c>
      <c r="E143" s="18" t="s">
        <v>57</v>
      </c>
    </row>
    <row r="144" s="4" customFormat="true" ht="18.75" hidden="true" customHeight="true" outlineLevel="0" collapsed="false">
      <c r="A144" s="49"/>
      <c r="B144" s="24" t="s">
        <v>16</v>
      </c>
      <c r="C144" s="32"/>
      <c r="D144" s="15"/>
      <c r="E144" s="18"/>
    </row>
    <row r="145" s="4" customFormat="true" ht="18.75" hidden="true" customHeight="true" outlineLevel="0" collapsed="false">
      <c r="A145" s="49"/>
      <c r="B145" s="21" t="s">
        <v>17</v>
      </c>
      <c r="C145" s="17"/>
      <c r="D145" s="18"/>
      <c r="E145" s="18"/>
    </row>
    <row r="146" s="4" customFormat="true" ht="18.75" hidden="true" customHeight="true" outlineLevel="0" collapsed="false">
      <c r="A146" s="49"/>
      <c r="B146" s="24" t="s">
        <v>18</v>
      </c>
      <c r="C146" s="17"/>
      <c r="D146" s="18"/>
      <c r="E146" s="18"/>
    </row>
    <row r="147" s="4" customFormat="true" ht="18.75" hidden="true" customHeight="true" outlineLevel="0" collapsed="false">
      <c r="A147" s="49"/>
      <c r="B147" s="27" t="s">
        <v>20</v>
      </c>
      <c r="C147" s="17"/>
      <c r="D147" s="18"/>
      <c r="E147" s="18"/>
    </row>
    <row r="148" customFormat="false" ht="49.5" hidden="true" customHeight="false" outlineLevel="0" collapsed="false">
      <c r="A148" s="49" t="s">
        <v>85</v>
      </c>
      <c r="B148" s="54" t="s">
        <v>86</v>
      </c>
      <c r="C148" s="17" t="s">
        <v>72</v>
      </c>
      <c r="D148" s="18" t="n">
        <f aca="false">SUM(D150:D152)</f>
        <v>0</v>
      </c>
      <c r="E148" s="18" t="s">
        <v>57</v>
      </c>
    </row>
    <row r="149" s="4" customFormat="true" ht="18.75" hidden="true" customHeight="true" outlineLevel="0" collapsed="false">
      <c r="A149" s="49"/>
      <c r="B149" s="24" t="s">
        <v>16</v>
      </c>
      <c r="C149" s="17"/>
      <c r="D149" s="18"/>
      <c r="E149" s="18"/>
    </row>
    <row r="150" s="4" customFormat="true" ht="18.75" hidden="true" customHeight="true" outlineLevel="0" collapsed="false">
      <c r="A150" s="49"/>
      <c r="B150" s="21" t="s">
        <v>17</v>
      </c>
      <c r="C150" s="17"/>
      <c r="D150" s="18"/>
      <c r="E150" s="18"/>
    </row>
    <row r="151" s="4" customFormat="true" ht="18.75" hidden="true" customHeight="true" outlineLevel="0" collapsed="false">
      <c r="A151" s="49"/>
      <c r="B151" s="24" t="s">
        <v>18</v>
      </c>
      <c r="C151" s="17"/>
      <c r="D151" s="34"/>
      <c r="E151" s="18"/>
    </row>
    <row r="152" s="4" customFormat="true" ht="18.75" hidden="true" customHeight="true" outlineLevel="0" collapsed="false">
      <c r="A152" s="49"/>
      <c r="B152" s="27" t="s">
        <v>20</v>
      </c>
      <c r="C152" s="17"/>
      <c r="D152" s="18"/>
      <c r="E152" s="18"/>
    </row>
    <row r="153" customFormat="false" ht="49.5" hidden="true" customHeight="false" outlineLevel="0" collapsed="false">
      <c r="A153" s="49" t="s">
        <v>87</v>
      </c>
      <c r="B153" s="54" t="s">
        <v>88</v>
      </c>
      <c r="C153" s="17" t="s">
        <v>72</v>
      </c>
      <c r="D153" s="18" t="n">
        <f aca="false">SUM(D155:D157)</f>
        <v>0</v>
      </c>
      <c r="E153" s="18" t="s">
        <v>57</v>
      </c>
    </row>
    <row r="154" s="4" customFormat="true" ht="18.75" hidden="true" customHeight="true" outlineLevel="0" collapsed="false">
      <c r="A154" s="49"/>
      <c r="B154" s="24" t="s">
        <v>16</v>
      </c>
      <c r="C154" s="17"/>
      <c r="D154" s="18"/>
      <c r="E154" s="18"/>
    </row>
    <row r="155" s="4" customFormat="true" ht="18.75" hidden="true" customHeight="true" outlineLevel="0" collapsed="false">
      <c r="A155" s="49"/>
      <c r="B155" s="21" t="s">
        <v>17</v>
      </c>
      <c r="C155" s="17"/>
      <c r="D155" s="18"/>
      <c r="E155" s="18"/>
    </row>
    <row r="156" s="4" customFormat="true" ht="18.75" hidden="true" customHeight="true" outlineLevel="0" collapsed="false">
      <c r="A156" s="49"/>
      <c r="B156" s="24" t="s">
        <v>18</v>
      </c>
      <c r="C156" s="17"/>
      <c r="D156" s="34"/>
      <c r="E156" s="18"/>
    </row>
    <row r="157" s="4" customFormat="true" ht="18.75" hidden="true" customHeight="true" outlineLevel="0" collapsed="false">
      <c r="A157" s="49"/>
      <c r="B157" s="27" t="s">
        <v>20</v>
      </c>
      <c r="C157" s="17"/>
      <c r="D157" s="18"/>
      <c r="E157" s="18"/>
    </row>
    <row r="158" s="4" customFormat="true" ht="18.75" hidden="true" customHeight="true" outlineLevel="0" collapsed="false">
      <c r="A158" s="49"/>
      <c r="B158" s="55"/>
      <c r="C158" s="17"/>
      <c r="D158" s="18"/>
      <c r="E158" s="18"/>
    </row>
    <row r="159" customFormat="false" ht="52.5" hidden="true" customHeight="true" outlineLevel="0" collapsed="false">
      <c r="A159" s="49" t="s">
        <v>89</v>
      </c>
      <c r="B159" s="54" t="s">
        <v>90</v>
      </c>
      <c r="C159" s="17" t="s">
        <v>72</v>
      </c>
      <c r="D159" s="18" t="n">
        <f aca="false">SUM(D161:D163)</f>
        <v>0</v>
      </c>
      <c r="E159" s="18" t="s">
        <v>57</v>
      </c>
    </row>
    <row r="160" s="4" customFormat="true" ht="18.75" hidden="true" customHeight="true" outlineLevel="0" collapsed="false">
      <c r="A160" s="49"/>
      <c r="B160" s="24" t="s">
        <v>16</v>
      </c>
      <c r="C160" s="17"/>
      <c r="D160" s="18"/>
      <c r="E160" s="34"/>
    </row>
    <row r="161" s="4" customFormat="true" ht="18.75" hidden="true" customHeight="true" outlineLevel="0" collapsed="false">
      <c r="A161" s="49"/>
      <c r="B161" s="21" t="s">
        <v>17</v>
      </c>
      <c r="C161" s="17"/>
      <c r="D161" s="18"/>
      <c r="E161" s="18"/>
    </row>
    <row r="162" s="4" customFormat="true" ht="18.75" hidden="true" customHeight="true" outlineLevel="0" collapsed="false">
      <c r="A162" s="49"/>
      <c r="B162" s="24" t="s">
        <v>18</v>
      </c>
      <c r="C162" s="17"/>
      <c r="D162" s="18"/>
      <c r="E162" s="18"/>
    </row>
    <row r="163" s="4" customFormat="true" ht="18.75" hidden="true" customHeight="true" outlineLevel="0" collapsed="false">
      <c r="A163" s="49"/>
      <c r="B163" s="27" t="s">
        <v>20</v>
      </c>
      <c r="C163" s="17"/>
      <c r="D163" s="18"/>
      <c r="E163" s="18"/>
    </row>
    <row r="164" customFormat="false" ht="50.25" hidden="true" customHeight="true" outlineLevel="0" collapsed="false">
      <c r="A164" s="49" t="s">
        <v>91</v>
      </c>
      <c r="B164" s="54" t="s">
        <v>92</v>
      </c>
      <c r="C164" s="17" t="s">
        <v>72</v>
      </c>
      <c r="D164" s="18" t="n">
        <f aca="false">SUM(D166:D168)</f>
        <v>0</v>
      </c>
      <c r="E164" s="18" t="s">
        <v>57</v>
      </c>
    </row>
    <row r="165" s="4" customFormat="true" ht="18.75" hidden="true" customHeight="true" outlineLevel="0" collapsed="false">
      <c r="A165" s="49"/>
      <c r="B165" s="24" t="s">
        <v>16</v>
      </c>
      <c r="C165" s="17"/>
      <c r="D165" s="18"/>
      <c r="E165" s="18"/>
    </row>
    <row r="166" s="4" customFormat="true" ht="18.75" hidden="true" customHeight="true" outlineLevel="0" collapsed="false">
      <c r="A166" s="49"/>
      <c r="B166" s="21" t="s">
        <v>17</v>
      </c>
      <c r="C166" s="17"/>
      <c r="D166" s="18"/>
      <c r="E166" s="18"/>
    </row>
    <row r="167" s="4" customFormat="true" ht="18.75" hidden="true" customHeight="true" outlineLevel="0" collapsed="false">
      <c r="A167" s="49"/>
      <c r="B167" s="24" t="s">
        <v>18</v>
      </c>
      <c r="C167" s="17"/>
      <c r="D167" s="18"/>
      <c r="E167" s="18"/>
    </row>
    <row r="168" s="4" customFormat="true" ht="18.75" hidden="true" customHeight="true" outlineLevel="0" collapsed="false">
      <c r="A168" s="49"/>
      <c r="B168" s="27" t="s">
        <v>20</v>
      </c>
      <c r="C168" s="56"/>
      <c r="D168" s="34"/>
      <c r="E168" s="18"/>
    </row>
    <row r="169" customFormat="false" ht="52.5" hidden="true" customHeight="true" outlineLevel="0" collapsed="false">
      <c r="A169" s="49" t="s">
        <v>93</v>
      </c>
      <c r="B169" s="54" t="s">
        <v>94</v>
      </c>
      <c r="C169" s="17" t="s">
        <v>72</v>
      </c>
      <c r="D169" s="34" t="n">
        <f aca="false">SUM(D171:D173)</f>
        <v>0</v>
      </c>
      <c r="E169" s="18" t="s">
        <v>57</v>
      </c>
    </row>
    <row r="170" s="4" customFormat="true" ht="18.75" hidden="true" customHeight="true" outlineLevel="0" collapsed="false">
      <c r="A170" s="49"/>
      <c r="B170" s="24" t="s">
        <v>16</v>
      </c>
      <c r="C170" s="17"/>
      <c r="D170" s="18"/>
      <c r="E170" s="18"/>
    </row>
    <row r="171" s="4" customFormat="true" ht="18.75" hidden="true" customHeight="true" outlineLevel="0" collapsed="false">
      <c r="A171" s="49"/>
      <c r="B171" s="21" t="s">
        <v>17</v>
      </c>
      <c r="C171" s="17"/>
      <c r="D171" s="18"/>
      <c r="E171" s="18"/>
    </row>
    <row r="172" s="4" customFormat="true" ht="18.75" hidden="true" customHeight="true" outlineLevel="0" collapsed="false">
      <c r="A172" s="49"/>
      <c r="B172" s="24" t="s">
        <v>18</v>
      </c>
      <c r="C172" s="17"/>
      <c r="D172" s="18"/>
      <c r="E172" s="18"/>
    </row>
    <row r="173" s="4" customFormat="true" ht="18.75" hidden="true" customHeight="true" outlineLevel="0" collapsed="false">
      <c r="A173" s="49"/>
      <c r="B173" s="27" t="s">
        <v>20</v>
      </c>
      <c r="C173" s="17"/>
      <c r="D173" s="18"/>
      <c r="E173" s="18"/>
    </row>
    <row r="174" customFormat="false" ht="49.5" hidden="true" customHeight="false" outlineLevel="0" collapsed="false">
      <c r="A174" s="49" t="s">
        <v>95</v>
      </c>
      <c r="B174" s="54" t="s">
        <v>96</v>
      </c>
      <c r="C174" s="17" t="s">
        <v>72</v>
      </c>
      <c r="D174" s="18" t="n">
        <f aca="false">SUM(D176:D178)</f>
        <v>0</v>
      </c>
      <c r="E174" s="18" t="s">
        <v>57</v>
      </c>
    </row>
    <row r="175" s="4" customFormat="true" ht="18.75" hidden="true" customHeight="true" outlineLevel="0" collapsed="false">
      <c r="A175" s="49"/>
      <c r="B175" s="24" t="s">
        <v>16</v>
      </c>
      <c r="C175" s="17"/>
      <c r="D175" s="18"/>
      <c r="E175" s="18"/>
    </row>
    <row r="176" s="4" customFormat="true" ht="18.75" hidden="true" customHeight="true" outlineLevel="0" collapsed="false">
      <c r="A176" s="49"/>
      <c r="B176" s="21" t="s">
        <v>17</v>
      </c>
      <c r="C176" s="17"/>
      <c r="D176" s="18"/>
      <c r="E176" s="18"/>
    </row>
    <row r="177" s="4" customFormat="true" ht="18.75" hidden="true" customHeight="true" outlineLevel="0" collapsed="false">
      <c r="A177" s="49"/>
      <c r="B177" s="24" t="s">
        <v>18</v>
      </c>
      <c r="C177" s="56"/>
      <c r="D177" s="18"/>
      <c r="E177" s="18"/>
    </row>
    <row r="178" s="4" customFormat="true" ht="18.75" hidden="true" customHeight="true" outlineLevel="0" collapsed="false">
      <c r="A178" s="49"/>
      <c r="B178" s="27" t="s">
        <v>20</v>
      </c>
      <c r="C178" s="56"/>
      <c r="D178" s="18"/>
      <c r="E178" s="18"/>
    </row>
    <row r="179" customFormat="false" ht="51.75" hidden="true" customHeight="true" outlineLevel="0" collapsed="false">
      <c r="A179" s="49" t="s">
        <v>97</v>
      </c>
      <c r="B179" s="54" t="s">
        <v>98</v>
      </c>
      <c r="C179" s="17" t="s">
        <v>72</v>
      </c>
      <c r="D179" s="18" t="n">
        <f aca="false">SUM(D181:D183)</f>
        <v>0</v>
      </c>
      <c r="E179" s="18" t="s">
        <v>57</v>
      </c>
    </row>
    <row r="180" s="4" customFormat="true" ht="18.75" hidden="true" customHeight="true" outlineLevel="0" collapsed="false">
      <c r="A180" s="20"/>
      <c r="B180" s="24" t="s">
        <v>16</v>
      </c>
      <c r="C180" s="32"/>
      <c r="D180" s="15"/>
      <c r="E180" s="18"/>
    </row>
    <row r="181" s="4" customFormat="true" ht="18.75" hidden="true" customHeight="true" outlineLevel="0" collapsed="false">
      <c r="A181" s="49"/>
      <c r="B181" s="21" t="s">
        <v>17</v>
      </c>
      <c r="C181" s="17"/>
      <c r="D181" s="18"/>
      <c r="E181" s="18"/>
    </row>
    <row r="182" s="4" customFormat="true" ht="18.75" hidden="true" customHeight="true" outlineLevel="0" collapsed="false">
      <c r="A182" s="49"/>
      <c r="B182" s="24" t="s">
        <v>18</v>
      </c>
      <c r="C182" s="17"/>
      <c r="D182" s="18"/>
      <c r="E182" s="18"/>
    </row>
    <row r="183" s="4" customFormat="true" ht="18.75" hidden="true" customHeight="true" outlineLevel="0" collapsed="false">
      <c r="A183" s="49"/>
      <c r="B183" s="27" t="s">
        <v>20</v>
      </c>
      <c r="C183" s="17"/>
      <c r="D183" s="18"/>
      <c r="E183" s="18"/>
    </row>
    <row r="184" customFormat="false" ht="51" hidden="false" customHeight="true" outlineLevel="0" collapsed="false">
      <c r="A184" s="17" t="s">
        <v>99</v>
      </c>
      <c r="B184" s="54" t="s">
        <v>100</v>
      </c>
      <c r="C184" s="17" t="s">
        <v>72</v>
      </c>
      <c r="D184" s="18" t="n">
        <f aca="false">SUM(D186:D188)</f>
        <v>258483.8</v>
      </c>
      <c r="E184" s="18" t="s">
        <v>57</v>
      </c>
    </row>
    <row r="185" s="4" customFormat="true" ht="18.75" hidden="false" customHeight="true" outlineLevel="0" collapsed="false">
      <c r="A185" s="20"/>
      <c r="B185" s="24" t="s">
        <v>16</v>
      </c>
      <c r="C185" s="32"/>
      <c r="D185" s="15"/>
      <c r="E185" s="18"/>
    </row>
    <row r="186" s="4" customFormat="true" ht="18.75" hidden="false" customHeight="true" outlineLevel="0" collapsed="false">
      <c r="A186" s="49"/>
      <c r="B186" s="21" t="s">
        <v>17</v>
      </c>
      <c r="C186" s="17"/>
      <c r="D186" s="18" t="n">
        <f aca="false">43771.9-5157</f>
        <v>38614.9</v>
      </c>
      <c r="E186" s="18"/>
    </row>
    <row r="187" s="4" customFormat="true" ht="18.75" hidden="false" customHeight="true" outlineLevel="0" collapsed="false">
      <c r="A187" s="49"/>
      <c r="B187" s="24" t="s">
        <v>18</v>
      </c>
      <c r="C187" s="17"/>
      <c r="D187" s="18" t="n">
        <v>113114.7</v>
      </c>
      <c r="E187" s="18"/>
    </row>
    <row r="188" s="4" customFormat="true" ht="18.75" hidden="false" customHeight="true" outlineLevel="0" collapsed="false">
      <c r="A188" s="49"/>
      <c r="B188" s="27" t="s">
        <v>20</v>
      </c>
      <c r="C188" s="17"/>
      <c r="D188" s="18" t="n">
        <v>106754.2</v>
      </c>
      <c r="E188" s="18"/>
    </row>
    <row r="189" customFormat="false" ht="60.75" hidden="false" customHeight="true" outlineLevel="0" collapsed="false">
      <c r="A189" s="17" t="s">
        <v>64</v>
      </c>
      <c r="B189" s="54" t="s">
        <v>101</v>
      </c>
      <c r="C189" s="17" t="s">
        <v>72</v>
      </c>
      <c r="D189" s="18" t="n">
        <f aca="false">SUM(D191:D193)</f>
        <v>102671.8</v>
      </c>
      <c r="E189" s="18" t="s">
        <v>57</v>
      </c>
    </row>
    <row r="190" s="4" customFormat="true" ht="18.75" hidden="false" customHeight="true" outlineLevel="0" collapsed="false">
      <c r="A190" s="20"/>
      <c r="B190" s="24" t="s">
        <v>16</v>
      </c>
      <c r="C190" s="32"/>
      <c r="D190" s="15"/>
      <c r="E190" s="18"/>
    </row>
    <row r="191" s="4" customFormat="true" ht="18.75" hidden="false" customHeight="true" outlineLevel="0" collapsed="false">
      <c r="A191" s="49"/>
      <c r="B191" s="21" t="s">
        <v>17</v>
      </c>
      <c r="C191" s="17"/>
      <c r="D191" s="18" t="n">
        <f aca="false">7259.1-804.2+5972.5</f>
        <v>12427.4</v>
      </c>
      <c r="E191" s="18"/>
    </row>
    <row r="192" s="4" customFormat="true" ht="18.75" hidden="false" customHeight="true" outlineLevel="0" collapsed="false">
      <c r="A192" s="49"/>
      <c r="B192" s="24" t="s">
        <v>18</v>
      </c>
      <c r="C192" s="17"/>
      <c r="D192" s="18" t="n">
        <v>18758.8</v>
      </c>
      <c r="E192" s="18"/>
    </row>
    <row r="193" s="4" customFormat="true" ht="18.75" hidden="false" customHeight="true" outlineLevel="0" collapsed="false">
      <c r="A193" s="49"/>
      <c r="B193" s="27" t="s">
        <v>20</v>
      </c>
      <c r="C193" s="17"/>
      <c r="D193" s="18" t="n">
        <v>71485.6</v>
      </c>
      <c r="E193" s="18"/>
    </row>
    <row r="194" s="4" customFormat="true" ht="33.75" hidden="false" customHeight="true" outlineLevel="0" collapsed="false">
      <c r="A194" s="20"/>
      <c r="B194" s="53" t="s">
        <v>102</v>
      </c>
      <c r="C194" s="32" t="s">
        <v>72</v>
      </c>
      <c r="D194" s="15" t="n">
        <f aca="false">SUM(D195,D206)</f>
        <v>1239668.6</v>
      </c>
      <c r="E194" s="18"/>
    </row>
    <row r="195" s="4" customFormat="true" ht="24" hidden="false" customHeight="true" outlineLevel="0" collapsed="false">
      <c r="A195" s="49"/>
      <c r="B195" s="53" t="s">
        <v>103</v>
      </c>
      <c r="C195" s="32" t="s">
        <v>72</v>
      </c>
      <c r="D195" s="15" t="n">
        <f aca="false">SUM(D201)+D196</f>
        <v>1104649.3</v>
      </c>
      <c r="E195" s="18"/>
    </row>
    <row r="196" customFormat="false" ht="48.75" hidden="false" customHeight="true" outlineLevel="0" collapsed="false">
      <c r="A196" s="17" t="s">
        <v>66</v>
      </c>
      <c r="B196" s="54" t="s">
        <v>104</v>
      </c>
      <c r="C196" s="17" t="s">
        <v>72</v>
      </c>
      <c r="D196" s="34" t="n">
        <f aca="false">SUM(D198:D200)</f>
        <v>1041482</v>
      </c>
      <c r="E196" s="18" t="s">
        <v>57</v>
      </c>
    </row>
    <row r="197" s="4" customFormat="true" ht="18.75" hidden="false" customHeight="true" outlineLevel="0" collapsed="false">
      <c r="A197" s="20"/>
      <c r="B197" s="24" t="s">
        <v>16</v>
      </c>
      <c r="C197" s="32"/>
      <c r="D197" s="15"/>
      <c r="E197" s="18"/>
    </row>
    <row r="198" s="4" customFormat="true" ht="18.75" hidden="false" customHeight="true" outlineLevel="0" collapsed="false">
      <c r="A198" s="49"/>
      <c r="B198" s="21" t="s">
        <v>17</v>
      </c>
      <c r="C198" s="17"/>
      <c r="D198" s="18" t="n">
        <f aca="false">81537-3568.2-6226.4</f>
        <v>71742.4</v>
      </c>
      <c r="E198" s="18"/>
    </row>
    <row r="199" s="4" customFormat="true" ht="18.75" hidden="false" customHeight="true" outlineLevel="0" collapsed="false">
      <c r="A199" s="49"/>
      <c r="B199" s="24" t="s">
        <v>18</v>
      </c>
      <c r="C199" s="17"/>
      <c r="D199" s="18" t="n">
        <v>210707.8</v>
      </c>
      <c r="E199" s="18"/>
    </row>
    <row r="200" s="4" customFormat="true" ht="18.75" hidden="false" customHeight="true" outlineLevel="0" collapsed="false">
      <c r="A200" s="49"/>
      <c r="B200" s="27" t="s">
        <v>20</v>
      </c>
      <c r="C200" s="17"/>
      <c r="D200" s="18" t="n">
        <v>759031.8</v>
      </c>
      <c r="E200" s="18"/>
    </row>
    <row r="201" customFormat="false" ht="53.25" hidden="false" customHeight="true" outlineLevel="0" collapsed="false">
      <c r="A201" s="17" t="s">
        <v>105</v>
      </c>
      <c r="B201" s="57" t="s">
        <v>106</v>
      </c>
      <c r="C201" s="17" t="s">
        <v>72</v>
      </c>
      <c r="D201" s="18" t="n">
        <f aca="false">SUM(D203+D204)</f>
        <v>63167.3</v>
      </c>
      <c r="E201" s="18" t="s">
        <v>57</v>
      </c>
    </row>
    <row r="202" s="4" customFormat="true" ht="18.75" hidden="false" customHeight="true" outlineLevel="0" collapsed="false">
      <c r="A202" s="20"/>
      <c r="B202" s="24" t="s">
        <v>16</v>
      </c>
      <c r="C202" s="32"/>
      <c r="D202" s="15"/>
      <c r="E202" s="18"/>
    </row>
    <row r="203" s="4" customFormat="true" ht="18.75" hidden="false" customHeight="true" outlineLevel="0" collapsed="false">
      <c r="A203" s="49"/>
      <c r="B203" s="21" t="s">
        <v>17</v>
      </c>
      <c r="C203" s="17"/>
      <c r="D203" s="18" t="n">
        <f aca="false">18235-2190.5</f>
        <v>16044.5</v>
      </c>
      <c r="E203" s="18"/>
    </row>
    <row r="204" s="4" customFormat="true" ht="18.75" hidden="false" customHeight="true" outlineLevel="0" collapsed="false">
      <c r="A204" s="49"/>
      <c r="B204" s="24" t="s">
        <v>18</v>
      </c>
      <c r="C204" s="56"/>
      <c r="D204" s="18" t="n">
        <v>47122.8</v>
      </c>
      <c r="E204" s="18"/>
    </row>
    <row r="205" s="4" customFormat="true" ht="18.75" hidden="true" customHeight="true" outlineLevel="0" collapsed="false">
      <c r="A205" s="49"/>
      <c r="B205" s="27" t="s">
        <v>20</v>
      </c>
      <c r="C205" s="17"/>
      <c r="D205" s="18"/>
      <c r="E205" s="18"/>
    </row>
    <row r="206" s="4" customFormat="true" ht="43.5" hidden="false" customHeight="true" outlineLevel="0" collapsed="false">
      <c r="A206" s="20"/>
      <c r="B206" s="53" t="s">
        <v>107</v>
      </c>
      <c r="C206" s="32" t="s">
        <v>72</v>
      </c>
      <c r="D206" s="15" t="n">
        <f aca="false">D211+D207</f>
        <v>135019.3</v>
      </c>
      <c r="E206" s="18"/>
    </row>
    <row r="207" customFormat="false" ht="48" hidden="false" customHeight="true" outlineLevel="0" collapsed="false">
      <c r="A207" s="17" t="s">
        <v>108</v>
      </c>
      <c r="B207" s="57" t="s">
        <v>109</v>
      </c>
      <c r="C207" s="17" t="s">
        <v>72</v>
      </c>
      <c r="D207" s="18" t="n">
        <f aca="false">SUM(D209+D210)</f>
        <v>71526.4</v>
      </c>
      <c r="E207" s="18" t="s">
        <v>57</v>
      </c>
    </row>
    <row r="208" s="4" customFormat="true" ht="18.75" hidden="false" customHeight="true" outlineLevel="0" collapsed="false">
      <c r="A208" s="20"/>
      <c r="B208" s="24" t="s">
        <v>16</v>
      </c>
      <c r="C208" s="32"/>
      <c r="D208" s="15"/>
      <c r="E208" s="18"/>
    </row>
    <row r="209" s="4" customFormat="true" ht="18.75" hidden="false" customHeight="true" outlineLevel="0" collapsed="false">
      <c r="A209" s="49"/>
      <c r="B209" s="21" t="s">
        <v>17</v>
      </c>
      <c r="C209" s="17"/>
      <c r="D209" s="18" t="n">
        <v>71526.4</v>
      </c>
      <c r="E209" s="18"/>
    </row>
    <row r="210" s="4" customFormat="true" ht="18.75" hidden="true" customHeight="true" outlineLevel="0" collapsed="false">
      <c r="A210" s="49"/>
      <c r="B210" s="24" t="s">
        <v>18</v>
      </c>
      <c r="C210" s="56"/>
      <c r="D210" s="18"/>
      <c r="E210" s="18"/>
    </row>
    <row r="211" customFormat="false" ht="73.5" hidden="false" customHeight="true" outlineLevel="0" collapsed="false">
      <c r="A211" s="17" t="s">
        <v>83</v>
      </c>
      <c r="B211" s="40" t="s">
        <v>110</v>
      </c>
      <c r="C211" s="17" t="s">
        <v>72</v>
      </c>
      <c r="D211" s="18" t="n">
        <f aca="false">SUM(D213:D215)</f>
        <v>63492.9</v>
      </c>
      <c r="E211" s="18" t="s">
        <v>78</v>
      </c>
    </row>
    <row r="212" s="4" customFormat="true" ht="18.75" hidden="false" customHeight="true" outlineLevel="0" collapsed="false">
      <c r="A212" s="20"/>
      <c r="B212" s="24" t="s">
        <v>16</v>
      </c>
      <c r="C212" s="32"/>
      <c r="D212" s="15"/>
      <c r="E212" s="18"/>
    </row>
    <row r="213" s="4" customFormat="true" ht="18.75" hidden="true" customHeight="true" outlineLevel="0" collapsed="false">
      <c r="A213" s="49"/>
      <c r="B213" s="21" t="s">
        <v>17</v>
      </c>
      <c r="C213" s="17"/>
      <c r="D213" s="18"/>
      <c r="E213" s="18"/>
      <c r="H213" s="18"/>
    </row>
    <row r="214" s="4" customFormat="true" ht="18.75" hidden="false" customHeight="true" outlineLevel="0" collapsed="false">
      <c r="A214" s="49"/>
      <c r="B214" s="24" t="s">
        <v>18</v>
      </c>
      <c r="C214" s="56"/>
      <c r="D214" s="18" t="n">
        <v>63492.9</v>
      </c>
      <c r="E214" s="18"/>
    </row>
    <row r="215" s="4" customFormat="true" ht="18.75" hidden="true" customHeight="true" outlineLevel="0" collapsed="false">
      <c r="A215" s="49"/>
      <c r="B215" s="27" t="s">
        <v>20</v>
      </c>
      <c r="C215" s="56"/>
      <c r="D215" s="18"/>
      <c r="E215" s="18"/>
    </row>
    <row r="216" s="4" customFormat="true" ht="18.75" hidden="true" customHeight="true" outlineLevel="0" collapsed="false">
      <c r="A216" s="30" t="s">
        <v>111</v>
      </c>
      <c r="B216" s="58" t="s">
        <v>112</v>
      </c>
      <c r="C216" s="59" t="s">
        <v>113</v>
      </c>
      <c r="D216" s="60" t="n">
        <f aca="false">D217</f>
        <v>0</v>
      </c>
      <c r="E216" s="18"/>
    </row>
    <row r="217" s="44" customFormat="true" ht="18.75" hidden="true" customHeight="true" outlineLevel="0" collapsed="false">
      <c r="A217" s="61"/>
      <c r="B217" s="62" t="s">
        <v>114</v>
      </c>
      <c r="C217" s="63" t="s">
        <v>115</v>
      </c>
      <c r="D217" s="64" t="n">
        <f aca="false">D219</f>
        <v>0</v>
      </c>
      <c r="E217" s="48"/>
    </row>
    <row r="218" s="44" customFormat="true" ht="34.5" hidden="true" customHeight="true" outlineLevel="0" collapsed="false">
      <c r="A218" s="61"/>
      <c r="B218" s="39" t="s">
        <v>116</v>
      </c>
      <c r="C218" s="59" t="s">
        <v>115</v>
      </c>
      <c r="D218" s="64" t="n">
        <f aca="false">D219</f>
        <v>0</v>
      </c>
      <c r="E218" s="48"/>
    </row>
    <row r="219" s="4" customFormat="true" ht="39" hidden="true" customHeight="true" outlineLevel="0" collapsed="false">
      <c r="A219" s="65"/>
      <c r="B219" s="66" t="s">
        <v>117</v>
      </c>
      <c r="C219" s="59" t="s">
        <v>115</v>
      </c>
      <c r="D219" s="60" t="n">
        <f aca="false">D223</f>
        <v>0</v>
      </c>
      <c r="E219" s="18"/>
    </row>
    <row r="220" s="4" customFormat="true" ht="18.75" hidden="true" customHeight="true" outlineLevel="0" collapsed="false">
      <c r="A220" s="65"/>
      <c r="B220" s="67" t="s">
        <v>16</v>
      </c>
      <c r="C220" s="59"/>
      <c r="D220" s="68"/>
      <c r="E220" s="18"/>
    </row>
    <row r="221" s="4" customFormat="true" ht="18.75" hidden="true" customHeight="true" outlineLevel="0" collapsed="false">
      <c r="A221" s="65"/>
      <c r="B221" s="21" t="s">
        <v>17</v>
      </c>
      <c r="C221" s="59"/>
      <c r="D221" s="69"/>
      <c r="E221" s="18"/>
    </row>
    <row r="222" s="4" customFormat="true" ht="18.75" hidden="true" customHeight="true" outlineLevel="0" collapsed="false">
      <c r="A222" s="65"/>
      <c r="B222" s="24" t="s">
        <v>18</v>
      </c>
      <c r="C222" s="59"/>
      <c r="D222" s="69"/>
      <c r="E222" s="18"/>
    </row>
    <row r="223" customFormat="false" ht="53.25" hidden="true" customHeight="true" outlineLevel="0" collapsed="false">
      <c r="A223" s="17" t="s">
        <v>85</v>
      </c>
      <c r="B223" s="40" t="s">
        <v>118</v>
      </c>
      <c r="C223" s="17" t="s">
        <v>115</v>
      </c>
      <c r="D223" s="18" t="n">
        <f aca="false">D225+D226</f>
        <v>0</v>
      </c>
      <c r="E223" s="18" t="s">
        <v>57</v>
      </c>
    </row>
    <row r="224" s="4" customFormat="true" ht="18.75" hidden="true" customHeight="true" outlineLevel="0" collapsed="false">
      <c r="A224" s="65"/>
      <c r="B224" s="67" t="s">
        <v>16</v>
      </c>
      <c r="C224" s="70"/>
      <c r="D224" s="71"/>
      <c r="E224" s="18"/>
    </row>
    <row r="225" s="4" customFormat="true" ht="18.75" hidden="true" customHeight="true" outlineLevel="0" collapsed="false">
      <c r="A225" s="65"/>
      <c r="B225" s="21" t="s">
        <v>17</v>
      </c>
      <c r="C225" s="70"/>
      <c r="D225" s="71"/>
      <c r="E225" s="18"/>
    </row>
    <row r="226" s="4" customFormat="true" ht="18.75" hidden="true" customHeight="true" outlineLevel="0" collapsed="false">
      <c r="A226" s="65"/>
      <c r="B226" s="24" t="s">
        <v>18</v>
      </c>
      <c r="C226" s="70"/>
      <c r="D226" s="69"/>
      <c r="E226" s="18"/>
    </row>
    <row r="227" s="4" customFormat="true" ht="18.75" hidden="false" customHeight="true" outlineLevel="0" collapsed="false">
      <c r="A227" s="30" t="s">
        <v>111</v>
      </c>
      <c r="B227" s="33" t="s">
        <v>119</v>
      </c>
      <c r="C227" s="32" t="s">
        <v>120</v>
      </c>
      <c r="D227" s="19" t="n">
        <f aca="false">SUM(D229:D231)</f>
        <v>29550.15</v>
      </c>
      <c r="E227" s="18"/>
    </row>
    <row r="228" customFormat="false" ht="18.75" hidden="false" customHeight="true" outlineLevel="0" collapsed="false">
      <c r="A228" s="32"/>
      <c r="B228" s="24" t="s">
        <v>16</v>
      </c>
      <c r="C228" s="17"/>
      <c r="D228" s="25"/>
      <c r="E228" s="18"/>
    </row>
    <row r="229" customFormat="false" ht="18.75" hidden="false" customHeight="true" outlineLevel="0" collapsed="false">
      <c r="A229" s="32"/>
      <c r="B229" s="21" t="s">
        <v>17</v>
      </c>
      <c r="C229" s="17"/>
      <c r="D229" s="18" t="n">
        <f aca="false">D236</f>
        <v>6851.4</v>
      </c>
      <c r="E229" s="35"/>
    </row>
    <row r="230" customFormat="false" ht="16.5" hidden="false" customHeight="false" outlineLevel="0" collapsed="false">
      <c r="A230" s="32"/>
      <c r="B230" s="24" t="s">
        <v>18</v>
      </c>
      <c r="C230" s="17"/>
      <c r="D230" s="25" t="n">
        <f aca="false">D237</f>
        <v>16217.14597</v>
      </c>
      <c r="E230" s="35"/>
    </row>
    <row r="231" customFormat="false" ht="16.5" hidden="false" customHeight="false" outlineLevel="0" collapsed="false">
      <c r="A231" s="32"/>
      <c r="B231" s="27" t="s">
        <v>20</v>
      </c>
      <c r="C231" s="17"/>
      <c r="D231" s="25" t="n">
        <f aca="false">D238</f>
        <v>6481.60403</v>
      </c>
      <c r="E231" s="35"/>
    </row>
    <row r="232" s="44" customFormat="true" ht="18.75" hidden="false" customHeight="true" outlineLevel="0" collapsed="false">
      <c r="A232" s="37"/>
      <c r="B232" s="72" t="s">
        <v>121</v>
      </c>
      <c r="C232" s="37" t="s">
        <v>122</v>
      </c>
      <c r="D232" s="43" t="n">
        <f aca="false">D233</f>
        <v>29550.15</v>
      </c>
      <c r="E232" s="43"/>
    </row>
    <row r="233" s="4" customFormat="true" ht="49.5" hidden="false" customHeight="false" outlineLevel="0" collapsed="false">
      <c r="A233" s="32"/>
      <c r="B233" s="39" t="s">
        <v>123</v>
      </c>
      <c r="C233" s="32" t="s">
        <v>122</v>
      </c>
      <c r="D233" s="19" t="n">
        <f aca="false">D234</f>
        <v>29550.15</v>
      </c>
      <c r="E233" s="18"/>
    </row>
    <row r="234" customFormat="false" ht="60.75" hidden="false" customHeight="true" outlineLevel="0" collapsed="false">
      <c r="A234" s="17" t="s">
        <v>85</v>
      </c>
      <c r="B234" s="40" t="s">
        <v>124</v>
      </c>
      <c r="C234" s="17" t="s">
        <v>122</v>
      </c>
      <c r="D234" s="35" t="n">
        <f aca="false">SUM(D236:D238)</f>
        <v>29550.15</v>
      </c>
      <c r="E234" s="18" t="s">
        <v>48</v>
      </c>
    </row>
    <row r="235" s="4" customFormat="true" ht="18.75" hidden="false" customHeight="true" outlineLevel="0" collapsed="false">
      <c r="A235" s="32"/>
      <c r="B235" s="27" t="s">
        <v>16</v>
      </c>
      <c r="C235" s="17"/>
      <c r="D235" s="18"/>
      <c r="E235" s="18"/>
    </row>
    <row r="236" s="4" customFormat="true" ht="18.75" hidden="false" customHeight="true" outlineLevel="0" collapsed="false">
      <c r="A236" s="32"/>
      <c r="B236" s="21" t="s">
        <v>17</v>
      </c>
      <c r="C236" s="32"/>
      <c r="D236" s="18" t="n">
        <v>6851.4</v>
      </c>
      <c r="E236" s="18"/>
    </row>
    <row r="237" s="4" customFormat="true" ht="25.5" hidden="false" customHeight="true" outlineLevel="0" collapsed="false">
      <c r="A237" s="32"/>
      <c r="B237" s="24" t="s">
        <v>18</v>
      </c>
      <c r="C237" s="17"/>
      <c r="D237" s="25" t="n">
        <v>16217.14597</v>
      </c>
      <c r="E237" s="18"/>
    </row>
    <row r="238" s="4" customFormat="true" ht="16.5" hidden="false" customHeight="false" outlineLevel="0" collapsed="false">
      <c r="A238" s="32"/>
      <c r="B238" s="27" t="s">
        <v>20</v>
      </c>
      <c r="C238" s="17"/>
      <c r="D238" s="25" t="n">
        <v>6481.60403</v>
      </c>
      <c r="E238" s="18"/>
    </row>
    <row r="239" s="4" customFormat="true" ht="21.75" hidden="false" customHeight="true" outlineLevel="0" collapsed="false">
      <c r="A239" s="30" t="s">
        <v>125</v>
      </c>
      <c r="B239" s="73" t="s">
        <v>126</v>
      </c>
      <c r="C239" s="52" t="s">
        <v>127</v>
      </c>
      <c r="D239" s="15" t="n">
        <f aca="false">D245</f>
        <v>15907.4</v>
      </c>
      <c r="E239" s="18"/>
    </row>
    <row r="240" s="4" customFormat="true" ht="18.75" hidden="false" customHeight="true" outlineLevel="0" collapsed="false">
      <c r="A240" s="49"/>
      <c r="B240" s="24" t="s">
        <v>16</v>
      </c>
      <c r="C240" s="17"/>
      <c r="D240" s="18"/>
      <c r="E240" s="18"/>
    </row>
    <row r="241" s="4" customFormat="true" ht="18.75" hidden="false" customHeight="true" outlineLevel="0" collapsed="false">
      <c r="A241" s="49"/>
      <c r="B241" s="21" t="s">
        <v>17</v>
      </c>
      <c r="C241" s="17"/>
      <c r="D241" s="18" t="n">
        <f aca="false">D249+D254+D294</f>
        <v>907.4</v>
      </c>
      <c r="E241" s="18"/>
    </row>
    <row r="242" s="4" customFormat="true" ht="18.75" hidden="false" customHeight="true" outlineLevel="0" collapsed="false">
      <c r="A242" s="49"/>
      <c r="B242" s="24" t="s">
        <v>18</v>
      </c>
      <c r="C242" s="17"/>
      <c r="D242" s="34" t="n">
        <f aca="false">D250+D255</f>
        <v>15000</v>
      </c>
      <c r="E242" s="18"/>
    </row>
    <row r="243" s="4" customFormat="true" ht="18.75" hidden="true" customHeight="true" outlineLevel="0" collapsed="false">
      <c r="A243" s="49"/>
      <c r="B243" s="27" t="s">
        <v>20</v>
      </c>
      <c r="C243" s="17"/>
      <c r="D243" s="18" t="n">
        <f aca="false">SUM(D251,D261)</f>
        <v>0</v>
      </c>
      <c r="E243" s="18"/>
    </row>
    <row r="244" s="4" customFormat="true" ht="37.9" hidden="false" customHeight="true" outlineLevel="0" collapsed="false">
      <c r="A244" s="74"/>
      <c r="B244" s="53" t="s">
        <v>128</v>
      </c>
      <c r="C244" s="33" t="s">
        <v>129</v>
      </c>
      <c r="D244" s="15" t="n">
        <f aca="false">D245</f>
        <v>15907.4</v>
      </c>
      <c r="E244" s="18"/>
    </row>
    <row r="245" s="4" customFormat="true" ht="40.5" hidden="false" customHeight="true" outlineLevel="0" collapsed="false">
      <c r="A245" s="49"/>
      <c r="B245" s="75" t="s">
        <v>130</v>
      </c>
      <c r="C245" s="33" t="s">
        <v>129</v>
      </c>
      <c r="D245" s="15" t="n">
        <f aca="false">D246+D256</f>
        <v>15907.4</v>
      </c>
      <c r="E245" s="18"/>
    </row>
    <row r="246" s="4" customFormat="true" ht="49.5" hidden="false" customHeight="false" outlineLevel="0" collapsed="false">
      <c r="A246" s="49"/>
      <c r="B246" s="76" t="s">
        <v>131</v>
      </c>
      <c r="C246" s="32" t="s">
        <v>129</v>
      </c>
      <c r="D246" s="15" t="n">
        <f aca="false">D247+D252+D292</f>
        <v>15907.4</v>
      </c>
      <c r="E246" s="18"/>
    </row>
    <row r="247" customFormat="false" ht="54" hidden="false" customHeight="true" outlineLevel="0" collapsed="false">
      <c r="A247" s="17" t="s">
        <v>87</v>
      </c>
      <c r="B247" s="40" t="s">
        <v>132</v>
      </c>
      <c r="C247" s="34" t="s">
        <v>129</v>
      </c>
      <c r="D247" s="18" t="n">
        <f aca="false">SUM(D249:D251)</f>
        <v>272.4</v>
      </c>
      <c r="E247" s="18" t="s">
        <v>57</v>
      </c>
    </row>
    <row r="248" s="4" customFormat="true" ht="18.75" hidden="false" customHeight="true" outlineLevel="0" collapsed="false">
      <c r="A248" s="49"/>
      <c r="B248" s="24" t="s">
        <v>16</v>
      </c>
      <c r="C248" s="17"/>
      <c r="D248" s="18"/>
      <c r="E248" s="18"/>
    </row>
    <row r="249" s="4" customFormat="true" ht="18.75" hidden="false" customHeight="true" outlineLevel="0" collapsed="false">
      <c r="A249" s="49"/>
      <c r="B249" s="21" t="s">
        <v>17</v>
      </c>
      <c r="C249" s="17"/>
      <c r="D249" s="18" t="n">
        <f aca="false">5+267.4</f>
        <v>272.4</v>
      </c>
      <c r="E249" s="18"/>
    </row>
    <row r="250" s="4" customFormat="true" ht="18.75" hidden="true" customHeight="true" outlineLevel="0" collapsed="false">
      <c r="A250" s="49"/>
      <c r="B250" s="24" t="s">
        <v>18</v>
      </c>
      <c r="C250" s="17"/>
      <c r="D250" s="34"/>
      <c r="E250" s="18"/>
    </row>
    <row r="251" s="4" customFormat="true" ht="18.75" hidden="true" customHeight="true" outlineLevel="0" collapsed="false">
      <c r="A251" s="49"/>
      <c r="B251" s="27" t="s">
        <v>20</v>
      </c>
      <c r="C251" s="17"/>
      <c r="D251" s="18"/>
      <c r="E251" s="18"/>
    </row>
    <row r="252" customFormat="false" ht="49.5" hidden="false" customHeight="true" outlineLevel="0" collapsed="false">
      <c r="A252" s="17" t="s">
        <v>89</v>
      </c>
      <c r="B252" s="40" t="s">
        <v>133</v>
      </c>
      <c r="C252" s="33" t="s">
        <v>129</v>
      </c>
      <c r="D252" s="34" t="n">
        <f aca="false">SUM(D254:D256)</f>
        <v>15000</v>
      </c>
      <c r="E252" s="18" t="s">
        <v>57</v>
      </c>
    </row>
    <row r="253" customFormat="false" ht="16.5" hidden="false" customHeight="true" outlineLevel="0" collapsed="false">
      <c r="A253" s="20"/>
      <c r="B253" s="24" t="s">
        <v>16</v>
      </c>
      <c r="C253" s="34"/>
      <c r="D253" s="18"/>
      <c r="E253" s="18"/>
    </row>
    <row r="254" customFormat="false" ht="18.75" hidden="true" customHeight="true" outlineLevel="0" collapsed="false">
      <c r="A254" s="20"/>
      <c r="B254" s="21" t="s">
        <v>17</v>
      </c>
      <c r="C254" s="34"/>
      <c r="D254" s="34"/>
      <c r="E254" s="18"/>
    </row>
    <row r="255" customFormat="false" ht="18.75" hidden="false" customHeight="true" outlineLevel="0" collapsed="false">
      <c r="A255" s="20"/>
      <c r="B255" s="24" t="s">
        <v>18</v>
      </c>
      <c r="C255" s="17"/>
      <c r="D255" s="34" t="n">
        <v>15000</v>
      </c>
      <c r="E255" s="18"/>
    </row>
    <row r="256" s="4" customFormat="true" ht="18.75" hidden="true" customHeight="false" outlineLevel="0" collapsed="false">
      <c r="A256" s="20"/>
      <c r="B256" s="14" t="s">
        <v>134</v>
      </c>
      <c r="C256" s="33" t="s">
        <v>129</v>
      </c>
      <c r="D256" s="15" t="n">
        <f aca="false">D257</f>
        <v>0</v>
      </c>
      <c r="E256" s="18"/>
    </row>
    <row r="257" customFormat="false" ht="49.5" hidden="true" customHeight="true" outlineLevel="0" collapsed="false">
      <c r="A257" s="77" t="n">
        <v>26</v>
      </c>
      <c r="B257" s="78" t="s">
        <v>135</v>
      </c>
      <c r="C257" s="34" t="s">
        <v>129</v>
      </c>
      <c r="D257" s="18" t="n">
        <f aca="false">SUM(D259:D261)</f>
        <v>0</v>
      </c>
      <c r="E257" s="18" t="s">
        <v>57</v>
      </c>
    </row>
    <row r="258" customFormat="false" ht="18.75" hidden="true" customHeight="true" outlineLevel="0" collapsed="false">
      <c r="A258" s="77"/>
      <c r="B258" s="24" t="s">
        <v>16</v>
      </c>
      <c r="C258" s="34"/>
      <c r="D258" s="18"/>
      <c r="E258" s="18"/>
    </row>
    <row r="259" customFormat="false" ht="18.75" hidden="true" customHeight="true" outlineLevel="0" collapsed="false">
      <c r="A259" s="77"/>
      <c r="B259" s="21" t="s">
        <v>17</v>
      </c>
      <c r="C259" s="34"/>
      <c r="D259" s="34"/>
      <c r="E259" s="18"/>
    </row>
    <row r="260" customFormat="false" ht="18.75" hidden="true" customHeight="true" outlineLevel="0" collapsed="false">
      <c r="A260" s="77"/>
      <c r="B260" s="24" t="s">
        <v>18</v>
      </c>
      <c r="C260" s="17"/>
      <c r="D260" s="18"/>
      <c r="E260" s="18"/>
    </row>
    <row r="261" customFormat="false" ht="18.75" hidden="true" customHeight="true" outlineLevel="0" collapsed="false">
      <c r="A261" s="77"/>
      <c r="B261" s="27" t="s">
        <v>20</v>
      </c>
      <c r="C261" s="17"/>
      <c r="D261" s="18"/>
      <c r="E261" s="18"/>
    </row>
    <row r="262" customFormat="false" ht="50.25" hidden="true" customHeight="true" outlineLevel="0" collapsed="false">
      <c r="A262" s="14" t="n">
        <v>9</v>
      </c>
      <c r="B262" s="79" t="s">
        <v>136</v>
      </c>
      <c r="C262" s="33"/>
      <c r="D262" s="15" t="n">
        <f aca="false">D266+D265</f>
        <v>0</v>
      </c>
      <c r="E262" s="18" t="n">
        <f aca="false">E266+E265</f>
        <v>0</v>
      </c>
    </row>
    <row r="263" customFormat="false" ht="19.5" hidden="true" customHeight="true" outlineLevel="0" collapsed="false">
      <c r="A263" s="77"/>
      <c r="B263" s="24" t="s">
        <v>16</v>
      </c>
      <c r="C263" s="34"/>
      <c r="D263" s="18"/>
      <c r="E263" s="18"/>
    </row>
    <row r="264" customFormat="false" ht="22.5" hidden="true" customHeight="true" outlineLevel="0" collapsed="false">
      <c r="A264" s="77"/>
      <c r="B264" s="27" t="s">
        <v>20</v>
      </c>
      <c r="C264" s="34"/>
      <c r="D264" s="18"/>
      <c r="E264" s="18"/>
    </row>
    <row r="265" customFormat="false" ht="21.75" hidden="true" customHeight="true" outlineLevel="0" collapsed="false">
      <c r="A265" s="77"/>
      <c r="B265" s="24" t="s">
        <v>18</v>
      </c>
      <c r="C265" s="17" t="s">
        <v>129</v>
      </c>
      <c r="D265" s="18"/>
      <c r="E265" s="18"/>
    </row>
    <row r="266" customFormat="false" ht="58.5" hidden="true" customHeight="true" outlineLevel="0" collapsed="false">
      <c r="A266" s="77"/>
      <c r="B266" s="21" t="s">
        <v>17</v>
      </c>
      <c r="C266" s="17" t="n">
        <v>1105</v>
      </c>
      <c r="D266" s="18"/>
      <c r="E266" s="18"/>
    </row>
    <row r="267" customFormat="false" ht="24.75" hidden="true" customHeight="true" outlineLevel="0" collapsed="false">
      <c r="A267" s="14" t="n">
        <v>10</v>
      </c>
      <c r="B267" s="79" t="s">
        <v>137</v>
      </c>
      <c r="C267" s="33"/>
      <c r="D267" s="15"/>
      <c r="E267" s="18"/>
    </row>
    <row r="268" customFormat="false" ht="23.25" hidden="true" customHeight="true" outlineLevel="0" collapsed="false">
      <c r="A268" s="77"/>
      <c r="B268" s="24" t="s">
        <v>16</v>
      </c>
      <c r="C268" s="34"/>
      <c r="D268" s="18"/>
      <c r="E268" s="18"/>
    </row>
    <row r="269" customFormat="false" ht="19.5" hidden="true" customHeight="true" outlineLevel="0" collapsed="false">
      <c r="A269" s="77"/>
      <c r="B269" s="27" t="s">
        <v>20</v>
      </c>
      <c r="C269" s="34"/>
      <c r="D269" s="18"/>
      <c r="E269" s="18"/>
    </row>
    <row r="270" customFormat="false" ht="24.75" hidden="true" customHeight="true" outlineLevel="0" collapsed="false">
      <c r="A270" s="77"/>
      <c r="B270" s="24" t="s">
        <v>18</v>
      </c>
      <c r="C270" s="17" t="s">
        <v>129</v>
      </c>
      <c r="D270" s="18"/>
      <c r="E270" s="18"/>
    </row>
    <row r="271" customFormat="false" ht="49.5" hidden="true" customHeight="true" outlineLevel="0" collapsed="false">
      <c r="A271" s="77"/>
      <c r="B271" s="21" t="s">
        <v>17</v>
      </c>
      <c r="C271" s="17" t="n">
        <v>1105</v>
      </c>
      <c r="D271" s="18"/>
      <c r="E271" s="18"/>
    </row>
    <row r="272" customFormat="false" ht="27" hidden="true" customHeight="true" outlineLevel="0" collapsed="false">
      <c r="A272" s="77" t="n">
        <v>18</v>
      </c>
      <c r="B272" s="46" t="s">
        <v>138</v>
      </c>
      <c r="C272" s="34"/>
      <c r="D272" s="18" t="n">
        <f aca="false">D276+D275</f>
        <v>0</v>
      </c>
      <c r="E272" s="18" t="n">
        <f aca="false">E275+E276+E277</f>
        <v>0</v>
      </c>
    </row>
    <row r="273" customFormat="false" ht="24" hidden="true" customHeight="true" outlineLevel="0" collapsed="false">
      <c r="A273" s="77"/>
      <c r="B273" s="24" t="s">
        <v>16</v>
      </c>
      <c r="C273" s="34"/>
      <c r="D273" s="18"/>
      <c r="E273" s="18"/>
    </row>
    <row r="274" customFormat="false" ht="24" hidden="true" customHeight="true" outlineLevel="0" collapsed="false">
      <c r="A274" s="77"/>
      <c r="B274" s="27" t="s">
        <v>20</v>
      </c>
      <c r="C274" s="34"/>
      <c r="D274" s="18"/>
      <c r="E274" s="18"/>
    </row>
    <row r="275" s="28" customFormat="true" ht="16.5" hidden="true" customHeight="false" outlineLevel="0" collapsed="false">
      <c r="A275" s="77"/>
      <c r="B275" s="24" t="s">
        <v>18</v>
      </c>
      <c r="C275" s="17" t="s">
        <v>129</v>
      </c>
      <c r="D275" s="18"/>
      <c r="E275" s="18"/>
    </row>
    <row r="276" s="28" customFormat="true" ht="16.5" hidden="true" customHeight="false" outlineLevel="0" collapsed="false">
      <c r="A276" s="77"/>
      <c r="B276" s="21" t="s">
        <v>17</v>
      </c>
      <c r="C276" s="17" t="n">
        <v>1105</v>
      </c>
      <c r="D276" s="18"/>
      <c r="E276" s="18"/>
    </row>
    <row r="277" s="28" customFormat="true" ht="18.75" hidden="true" customHeight="true" outlineLevel="0" collapsed="false">
      <c r="A277" s="14" t="n">
        <v>11</v>
      </c>
      <c r="B277" s="80" t="s">
        <v>139</v>
      </c>
      <c r="C277" s="33"/>
      <c r="D277" s="15" t="n">
        <f aca="false">SUM(D279)+D280</f>
        <v>0</v>
      </c>
      <c r="E277" s="18" t="n">
        <f aca="false">SUM(E279)+E280</f>
        <v>0</v>
      </c>
    </row>
    <row r="278" s="28" customFormat="true" ht="16.5" hidden="true" customHeight="false" outlineLevel="0" collapsed="false">
      <c r="A278" s="77"/>
      <c r="B278" s="24" t="s">
        <v>16</v>
      </c>
      <c r="C278" s="34"/>
      <c r="D278" s="18"/>
      <c r="E278" s="18"/>
    </row>
    <row r="279" s="28" customFormat="true" ht="16.5" hidden="true" customHeight="false" outlineLevel="0" collapsed="false">
      <c r="A279" s="77"/>
      <c r="B279" s="24" t="s">
        <v>18</v>
      </c>
      <c r="C279" s="17" t="s">
        <v>129</v>
      </c>
      <c r="D279" s="18"/>
      <c r="E279" s="18"/>
    </row>
    <row r="280" s="28" customFormat="true" ht="16.5" hidden="true" customHeight="false" outlineLevel="0" collapsed="false">
      <c r="A280" s="77"/>
      <c r="B280" s="21" t="s">
        <v>17</v>
      </c>
      <c r="C280" s="17" t="n">
        <v>1105</v>
      </c>
      <c r="D280" s="18"/>
      <c r="E280" s="18"/>
    </row>
    <row r="281" s="28" customFormat="true" ht="49.5" hidden="true" customHeight="false" outlineLevel="0" collapsed="false">
      <c r="A281" s="20" t="s">
        <v>85</v>
      </c>
      <c r="B281" s="80" t="s">
        <v>140</v>
      </c>
      <c r="C281" s="33"/>
      <c r="D281" s="15" t="n">
        <f aca="false">D285+D284</f>
        <v>0</v>
      </c>
      <c r="E281" s="18" t="n">
        <f aca="false">E285+E284</f>
        <v>0</v>
      </c>
    </row>
    <row r="282" s="28" customFormat="true" ht="18.75" hidden="true" customHeight="true" outlineLevel="0" collapsed="false">
      <c r="A282" s="49"/>
      <c r="B282" s="24" t="s">
        <v>16</v>
      </c>
      <c r="C282" s="34"/>
      <c r="D282" s="18"/>
      <c r="E282" s="18"/>
    </row>
    <row r="283" s="28" customFormat="true" ht="18.75" hidden="true" customHeight="true" outlineLevel="0" collapsed="false">
      <c r="A283" s="49"/>
      <c r="B283" s="27" t="s">
        <v>20</v>
      </c>
      <c r="C283" s="34"/>
      <c r="D283" s="18"/>
      <c r="E283" s="18"/>
    </row>
    <row r="284" s="28" customFormat="true" ht="18.75" hidden="true" customHeight="false" outlineLevel="0" collapsed="false">
      <c r="A284" s="49"/>
      <c r="B284" s="24" t="s">
        <v>18</v>
      </c>
      <c r="C284" s="17" t="s">
        <v>129</v>
      </c>
      <c r="D284" s="18"/>
      <c r="E284" s="18"/>
    </row>
    <row r="285" s="28" customFormat="true" ht="18.75" hidden="true" customHeight="false" outlineLevel="0" collapsed="false">
      <c r="A285" s="49"/>
      <c r="B285" s="21" t="s">
        <v>17</v>
      </c>
      <c r="C285" s="17" t="n">
        <v>1105</v>
      </c>
      <c r="D285" s="18"/>
      <c r="E285" s="18"/>
    </row>
    <row r="286" s="28" customFormat="true" ht="49.5" hidden="true" customHeight="false" outlineLevel="0" collapsed="false">
      <c r="A286" s="20" t="s">
        <v>87</v>
      </c>
      <c r="B286" s="80" t="s">
        <v>141</v>
      </c>
      <c r="C286" s="33"/>
      <c r="D286" s="15" t="n">
        <f aca="false">D290+D291</f>
        <v>0</v>
      </c>
      <c r="E286" s="18" t="n">
        <f aca="false">E290+E291</f>
        <v>0</v>
      </c>
    </row>
    <row r="287" s="28" customFormat="true" ht="18.75" hidden="true" customHeight="false" outlineLevel="0" collapsed="false">
      <c r="A287" s="49"/>
      <c r="B287" s="24" t="s">
        <v>16</v>
      </c>
      <c r="C287" s="34"/>
      <c r="D287" s="18"/>
      <c r="E287" s="18"/>
    </row>
    <row r="288" s="28" customFormat="true" ht="18.75" hidden="true" customHeight="true" outlineLevel="0" collapsed="false">
      <c r="A288" s="49"/>
      <c r="B288" s="24"/>
      <c r="C288" s="34"/>
      <c r="D288" s="18"/>
      <c r="E288" s="18"/>
    </row>
    <row r="289" s="28" customFormat="true" ht="18.75" hidden="true" customHeight="false" outlineLevel="0" collapsed="false">
      <c r="A289" s="49"/>
      <c r="B289" s="27" t="s">
        <v>20</v>
      </c>
      <c r="C289" s="34"/>
      <c r="D289" s="18"/>
      <c r="E289" s="18"/>
    </row>
    <row r="290" s="28" customFormat="true" ht="18.75" hidden="true" customHeight="false" outlineLevel="0" collapsed="false">
      <c r="A290" s="49"/>
      <c r="B290" s="24" t="s">
        <v>18</v>
      </c>
      <c r="C290" s="17" t="s">
        <v>129</v>
      </c>
      <c r="D290" s="18"/>
      <c r="E290" s="18"/>
    </row>
    <row r="291" s="28" customFormat="true" ht="24" hidden="true" customHeight="true" outlineLevel="0" collapsed="false">
      <c r="A291" s="49"/>
      <c r="B291" s="21" t="s">
        <v>17</v>
      </c>
      <c r="C291" s="17" t="n">
        <v>1105</v>
      </c>
      <c r="D291" s="18"/>
      <c r="E291" s="18"/>
    </row>
    <row r="292" s="28" customFormat="true" ht="79.5" hidden="false" customHeight="true" outlineLevel="0" collapsed="false">
      <c r="A292" s="17" t="s">
        <v>91</v>
      </c>
      <c r="B292" s="40" t="s">
        <v>142</v>
      </c>
      <c r="C292" s="34" t="s">
        <v>129</v>
      </c>
      <c r="D292" s="34" t="n">
        <f aca="false">D295+D294</f>
        <v>635</v>
      </c>
      <c r="E292" s="18" t="s">
        <v>57</v>
      </c>
    </row>
    <row r="293" s="28" customFormat="true" ht="19.5" hidden="false" customHeight="true" outlineLevel="0" collapsed="false">
      <c r="A293" s="49"/>
      <c r="B293" s="24" t="s">
        <v>16</v>
      </c>
      <c r="C293" s="34"/>
      <c r="D293" s="18"/>
      <c r="E293" s="18"/>
    </row>
    <row r="294" s="28" customFormat="true" ht="19.5" hidden="false" customHeight="true" outlineLevel="0" collapsed="false">
      <c r="A294" s="49"/>
      <c r="B294" s="21" t="s">
        <v>17</v>
      </c>
      <c r="C294" s="34"/>
      <c r="D294" s="34" t="n">
        <v>635</v>
      </c>
      <c r="E294" s="18"/>
    </row>
    <row r="295" s="28" customFormat="true" ht="19.5" hidden="true" customHeight="true" outlineLevel="0" collapsed="false">
      <c r="A295" s="49"/>
      <c r="B295" s="24" t="s">
        <v>18</v>
      </c>
      <c r="C295" s="17"/>
      <c r="D295" s="18"/>
      <c r="E295" s="18"/>
    </row>
    <row r="296" s="28" customFormat="true" ht="33" hidden="false" customHeight="true" outlineLevel="0" collapsed="false">
      <c r="A296" s="1"/>
      <c r="B296" s="2"/>
      <c r="C296" s="2"/>
      <c r="D296" s="3"/>
      <c r="E296" s="81" t="s">
        <v>143</v>
      </c>
    </row>
    <row r="297" s="28" customFormat="true" ht="33" hidden="false" customHeight="true" outlineLevel="0" collapsed="false">
      <c r="A297" s="1"/>
      <c r="B297" s="2"/>
      <c r="C297" s="2"/>
      <c r="D297" s="3"/>
      <c r="E297" s="81"/>
    </row>
    <row r="298" s="28" customFormat="true" ht="21.75" hidden="false" customHeight="true" outlineLevel="0" collapsed="false">
      <c r="A298" s="82" t="s">
        <v>144</v>
      </c>
      <c r="B298" s="82"/>
      <c r="C298" s="2"/>
      <c r="D298" s="3"/>
      <c r="E298" s="81"/>
    </row>
    <row r="299" s="3" customFormat="true" ht="21.75" hidden="false" customHeight="true" outlineLevel="0" collapsed="false">
      <c r="A299" s="82" t="s">
        <v>145</v>
      </c>
      <c r="B299" s="82"/>
      <c r="C299" s="2"/>
      <c r="D299" s="83" t="s">
        <v>146</v>
      </c>
      <c r="E299" s="83"/>
    </row>
    <row r="300" s="3" customFormat="true" ht="36" hidden="false" customHeight="true" outlineLevel="0" collapsed="false">
      <c r="A300" s="82" t="s">
        <v>147</v>
      </c>
      <c r="B300" s="82"/>
      <c r="C300" s="84"/>
      <c r="D300" s="83" t="s">
        <v>2</v>
      </c>
      <c r="E300" s="83"/>
    </row>
    <row r="301" s="2" customFormat="true" ht="21" hidden="false" customHeight="true" outlineLevel="0" collapsed="false">
      <c r="A301" s="85"/>
      <c r="B301" s="86" t="s">
        <v>148</v>
      </c>
      <c r="C301" s="84"/>
      <c r="D301" s="87"/>
      <c r="E301" s="85" t="s">
        <v>149</v>
      </c>
    </row>
    <row r="302" customFormat="false" ht="77.25" hidden="true" customHeight="true" outlineLevel="0" collapsed="false">
      <c r="A302" s="85"/>
      <c r="B302" s="86" t="s">
        <v>150</v>
      </c>
      <c r="C302" s="88"/>
      <c r="D302" s="83"/>
      <c r="E302" s="83"/>
      <c r="F302" s="85"/>
      <c r="G302" s="89"/>
      <c r="H302" s="90"/>
      <c r="I302" s="90"/>
      <c r="J302" s="90"/>
      <c r="K302" s="9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false" outlineLevel="0" collapsed="false">
      <c r="A303" s="91"/>
      <c r="B303" s="92"/>
      <c r="C303" s="93"/>
      <c r="D303" s="94"/>
      <c r="E303" s="94"/>
      <c r="F303" s="94"/>
      <c r="G303" s="95"/>
      <c r="H303" s="96"/>
      <c r="I303" s="96"/>
      <c r="J303" s="96"/>
      <c r="K303" s="97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</sheetData>
  <mergeCells count="21">
    <mergeCell ref="D5:E5"/>
    <mergeCell ref="D6:E6"/>
    <mergeCell ref="D7:E7"/>
    <mergeCell ref="D8:E8"/>
    <mergeCell ref="B10:E10"/>
    <mergeCell ref="B12:E12"/>
    <mergeCell ref="A13:E13"/>
    <mergeCell ref="A15:E15"/>
    <mergeCell ref="A16:A17"/>
    <mergeCell ref="B16:B17"/>
    <mergeCell ref="C16:C17"/>
    <mergeCell ref="D16:D17"/>
    <mergeCell ref="E16:E17"/>
    <mergeCell ref="A19:E19"/>
    <mergeCell ref="A298:B298"/>
    <mergeCell ref="A299:B299"/>
    <mergeCell ref="D299:E299"/>
    <mergeCell ref="A300:B300"/>
    <mergeCell ref="D300:E300"/>
    <mergeCell ref="D302:E302"/>
    <mergeCell ref="H302:K302"/>
  </mergeCells>
  <printOptions headings="false" gridLines="false" gridLinesSet="true" horizontalCentered="true" verticalCentered="false"/>
  <pageMargins left="0.19652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1-03-17T06:20:21Z</cp:lastPrinted>
  <dcterms:modified xsi:type="dcterms:W3CDTF">2021-03-17T06:20:30Z</dcterms:modified>
  <cp:revision>0</cp:revision>
  <dc:subject/>
  <dc:title/>
</cp:coreProperties>
</file>